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Statistika" sheetId="1" state="visible" r:id="rId2"/>
    <sheet name="H8" sheetId="2" state="visible" r:id="rId3"/>
    <sheet name="H10" sheetId="3" state="visible" r:id="rId4"/>
    <sheet name="H12" sheetId="4" state="visible" r:id="rId5"/>
    <sheet name="H14" sheetId="5" state="visible" r:id="rId6"/>
    <sheet name="Dívky ml." sheetId="6" state="visible" r:id="rId7"/>
    <sheet name="Dívky st." sheetId="7" state="visible" r:id="rId8"/>
    <sheet name="OPEN" sheetId="8" state="visible" r:id="rId9"/>
  </sheets>
  <definedNames>
    <definedName function="false" hidden="false" name="Excel_BuiltIn__FilterDatabase_1" vbProcedure="false">Statistika!$D$8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00">
  <si>
    <t xml:space="preserve">.</t>
  </si>
  <si>
    <t xml:space="preserve">Statistika KP mládeže v rapidu (po 6. turnaji)</t>
  </si>
  <si>
    <t xml:space="preserve">Počet účastníků celkem : </t>
  </si>
  <si>
    <t xml:space="preserve">Počet účastníků z jednotlivých oddílů:</t>
  </si>
  <si>
    <t xml:space="preserve">1.</t>
  </si>
  <si>
    <t xml:space="preserve">Líně</t>
  </si>
  <si>
    <t xml:space="preserve">2.</t>
  </si>
  <si>
    <t xml:space="preserve">ZČE Plzeň</t>
  </si>
  <si>
    <t xml:space="preserve">3.</t>
  </si>
  <si>
    <t xml:space="preserve">Tachov</t>
  </si>
  <si>
    <t xml:space="preserve">4.</t>
  </si>
  <si>
    <t xml:space="preserve">Klatovy</t>
  </si>
  <si>
    <t xml:space="preserve">5.</t>
  </si>
  <si>
    <t xml:space="preserve">HeřNýř</t>
  </si>
  <si>
    <t xml:space="preserve">Domažlice</t>
  </si>
  <si>
    <t xml:space="preserve">7.</t>
  </si>
  <si>
    <t xml:space="preserve">Dvorec</t>
  </si>
  <si>
    <t xml:space="preserve">8.</t>
  </si>
  <si>
    <t xml:space="preserve">Planá</t>
  </si>
  <si>
    <t xml:space="preserve">9.</t>
  </si>
  <si>
    <t xml:space="preserve">Košutka</t>
  </si>
  <si>
    <t xml:space="preserve">10.</t>
  </si>
  <si>
    <t xml:space="preserve">Letná</t>
  </si>
  <si>
    <t xml:space="preserve">Bodování oddílů (v každé kategorii 1.- 10. místo 15,12,10,8,7,6,5,4,3,2 body)</t>
  </si>
  <si>
    <t xml:space="preserve">107</t>
  </si>
  <si>
    <t xml:space="preserve">104</t>
  </si>
  <si>
    <t xml:space="preserve">79</t>
  </si>
  <si>
    <t xml:space="preserve">72</t>
  </si>
  <si>
    <t xml:space="preserve">69</t>
  </si>
  <si>
    <t xml:space="preserve">6.</t>
  </si>
  <si>
    <t xml:space="preserve">50</t>
  </si>
  <si>
    <t xml:space="preserve">45</t>
  </si>
  <si>
    <t xml:space="preserve">41</t>
  </si>
  <si>
    <t xml:space="preserve">18</t>
  </si>
  <si>
    <t xml:space="preserve">14</t>
  </si>
  <si>
    <t xml:space="preserve">Zisk medailí (zlaté - stříbrné - bronzové) </t>
  </si>
  <si>
    <t xml:space="preserve">2-0-4</t>
  </si>
  <si>
    <t xml:space="preserve">2-0-0</t>
  </si>
  <si>
    <t xml:space="preserve">1-0-0</t>
  </si>
  <si>
    <t xml:space="preserve">0-2-2</t>
  </si>
  <si>
    <t xml:space="preserve">0-2-0</t>
  </si>
  <si>
    <t xml:space="preserve">1-3-2</t>
  </si>
  <si>
    <t xml:space="preserve">2-1-1</t>
  </si>
  <si>
    <t xml:space="preserve">ZČE</t>
  </si>
  <si>
    <t xml:space="preserve">1-1-0</t>
  </si>
  <si>
    <t xml:space="preserve">Celkové body z  6 turnajů (max. zisk činil 90 bodů)</t>
  </si>
  <si>
    <t xml:space="preserve">Seják Michal</t>
  </si>
  <si>
    <t xml:space="preserve">Simet Martin</t>
  </si>
  <si>
    <t xml:space="preserve">Schwarzová Natálie</t>
  </si>
  <si>
    <t xml:space="preserve">Málková Adriana</t>
  </si>
  <si>
    <t xml:space="preserve">Nechutný Michal</t>
  </si>
  <si>
    <t xml:space="preserve">Truksa Václav</t>
  </si>
  <si>
    <t xml:space="preserve">Hložek David</t>
  </si>
  <si>
    <t xml:space="preserve">Koucha Maryam A.</t>
  </si>
  <si>
    <t xml:space="preserve">Marešová Michaela</t>
  </si>
  <si>
    <t xml:space="preserve">Pelnář Jan</t>
  </si>
  <si>
    <t xml:space="preserve">Krajský přebor v rapid šachu 2012/2013 - kategorie H8 (r. 2005 a mladší)</t>
  </si>
  <si>
    <t xml:space="preserve">Postupující na MČR : </t>
  </si>
  <si>
    <t xml:space="preserve">     Seriál 6 turnajů, do KP se počítá součet      4 nejlepších turnajů</t>
  </si>
  <si>
    <t xml:space="preserve">  Ampér 1  (Dvorec 13.10)</t>
  </si>
  <si>
    <t xml:space="preserve">  Ampér 2  (Tachov 3.11.)</t>
  </si>
  <si>
    <t xml:space="preserve">  Ampér 3  (Plzeň 15.12)</t>
  </si>
  <si>
    <t xml:space="preserve">  Ampér 4  (Heřmanova Huť 19.1.)</t>
  </si>
  <si>
    <t xml:space="preserve">  Ampér 5  (Domažlice 23.3.)</t>
  </si>
  <si>
    <t xml:space="preserve">  Ampér 6  (Líně 20.4.)</t>
  </si>
  <si>
    <t xml:space="preserve">  Body celkem</t>
  </si>
  <si>
    <t xml:space="preserve">  Body do KP (4 turnaje)</t>
  </si>
  <si>
    <t xml:space="preserve">  Pořadí Krajského přeboru</t>
  </si>
  <si>
    <t xml:space="preserve">  Počet registrovaných</t>
  </si>
  <si>
    <t xml:space="preserve">Č.</t>
  </si>
  <si>
    <t xml:space="preserve">Příjmení a jméno</t>
  </si>
  <si>
    <t xml:space="preserve">Rok</t>
  </si>
  <si>
    <t xml:space="preserve">Oddíl</t>
  </si>
  <si>
    <t xml:space="preserve">Janda Lukáš</t>
  </si>
  <si>
    <t xml:space="preserve">A</t>
  </si>
  <si>
    <t xml:space="preserve">Fliegel Adam</t>
  </si>
  <si>
    <t xml:space="preserve">N</t>
  </si>
  <si>
    <t xml:space="preserve">Zdeněk Václav</t>
  </si>
  <si>
    <t xml:space="preserve">Flajšman Petr</t>
  </si>
  <si>
    <t xml:space="preserve">Zelenka Martin</t>
  </si>
  <si>
    <t xml:space="preserve">Teichmann Cyril</t>
  </si>
  <si>
    <t xml:space="preserve">22. ZŠ Plzeň</t>
  </si>
  <si>
    <t xml:space="preserve">Dofek Tomáš</t>
  </si>
  <si>
    <t xml:space="preserve">Krajský přebor v rapid šachu 2012/2013 - kategorie H10 (2003 a 2004)</t>
  </si>
  <si>
    <t xml:space="preserve">Novák Michal</t>
  </si>
  <si>
    <t xml:space="preserve">Pešek Vít</t>
  </si>
  <si>
    <t xml:space="preserve">Plzeň- Letná</t>
  </si>
  <si>
    <t xml:space="preserve">Mastný Theodor</t>
  </si>
  <si>
    <t xml:space="preserve">Škoda Jiří</t>
  </si>
  <si>
    <t xml:space="preserve">Schmidt Maxim</t>
  </si>
  <si>
    <t xml:space="preserve">Krumpholc František</t>
  </si>
  <si>
    <t xml:space="preserve">Plecitý Dominik</t>
  </si>
  <si>
    <t xml:space="preserve">Vočadlo Daniel</t>
  </si>
  <si>
    <t xml:space="preserve">11.</t>
  </si>
  <si>
    <t xml:space="preserve">Švanda František</t>
  </si>
  <si>
    <t xml:space="preserve">Tran David</t>
  </si>
  <si>
    <t xml:space="preserve">13.</t>
  </si>
  <si>
    <t xml:space="preserve">Seliger Tomáš</t>
  </si>
  <si>
    <t xml:space="preserve">14.</t>
  </si>
  <si>
    <t xml:space="preserve">Mordaninec Lukáš</t>
  </si>
  <si>
    <t xml:space="preserve">Heinrich Dominik</t>
  </si>
  <si>
    <t xml:space="preserve">16.</t>
  </si>
  <si>
    <t xml:space="preserve">Doležal Josef</t>
  </si>
  <si>
    <t xml:space="preserve">17.</t>
  </si>
  <si>
    <t xml:space="preserve">Liebich Karel</t>
  </si>
  <si>
    <t xml:space="preserve">18.</t>
  </si>
  <si>
    <t xml:space="preserve">Krejčí Roman</t>
  </si>
  <si>
    <t xml:space="preserve">Šeterle Matěj </t>
  </si>
  <si>
    <t xml:space="preserve">20.</t>
  </si>
  <si>
    <t xml:space="preserve">Šik Dominik</t>
  </si>
  <si>
    <t xml:space="preserve">Krajský přebor v rapid šachu 2012/2013 - kategorie H12 (r. 2001 a 2002)</t>
  </si>
  <si>
    <t xml:space="preserve">Kašpar Lukáš</t>
  </si>
  <si>
    <t xml:space="preserve">Albul Dmytro</t>
  </si>
  <si>
    <t xml:space="preserve">Sedlák Jakub</t>
  </si>
  <si>
    <t xml:space="preserve">Bui David</t>
  </si>
  <si>
    <t xml:space="preserve">m</t>
  </si>
  <si>
    <t xml:space="preserve">Klásek Jindřich</t>
  </si>
  <si>
    <t xml:space="preserve">Žalud Pavel</t>
  </si>
  <si>
    <t xml:space="preserve">Běl Jan</t>
  </si>
  <si>
    <t xml:space="preserve">Doan Tomáš</t>
  </si>
  <si>
    <t xml:space="preserve">Eret Matouš</t>
  </si>
  <si>
    <t xml:space="preserve">Porazil Jan Fr.</t>
  </si>
  <si>
    <t xml:space="preserve">Černý Milan</t>
  </si>
  <si>
    <t xml:space="preserve">Sutnar Ondřej </t>
  </si>
  <si>
    <t xml:space="preserve">Minko Arťom</t>
  </si>
  <si>
    <t xml:space="preserve">Ticháček David</t>
  </si>
  <si>
    <t xml:space="preserve">Touš František</t>
  </si>
  <si>
    <t xml:space="preserve">Bárta Daniel</t>
  </si>
  <si>
    <t xml:space="preserve">Svoboda Pavel</t>
  </si>
  <si>
    <t xml:space="preserve">Mencl Filip</t>
  </si>
  <si>
    <t xml:space="preserve">21.</t>
  </si>
  <si>
    <t xml:space="preserve">Chmiel Dominik</t>
  </si>
  <si>
    <t xml:space="preserve">22.</t>
  </si>
  <si>
    <t xml:space="preserve">Rejthar Jan</t>
  </si>
  <si>
    <t xml:space="preserve">23.</t>
  </si>
  <si>
    <t xml:space="preserve">Slavík Matěj</t>
  </si>
  <si>
    <t xml:space="preserve">Flajšman Pavel</t>
  </si>
  <si>
    <t xml:space="preserve">26.</t>
  </si>
  <si>
    <t xml:space="preserve">Rybčuk Roman</t>
  </si>
  <si>
    <t xml:space="preserve">Kresl Filip</t>
  </si>
  <si>
    <t xml:space="preserve">Kabourek Jakub</t>
  </si>
  <si>
    <t xml:space="preserve">Krajský přebor v rapid šachu 2012/2013 - kategorie H14 (1999 a 2000)</t>
  </si>
  <si>
    <t xml:space="preserve">  Ampér 6  (Líně 27.4.)</t>
  </si>
  <si>
    <t xml:space="preserve">Bui Tien Long</t>
  </si>
  <si>
    <t xml:space="preserve">Bošek Vladimír</t>
  </si>
  <si>
    <t xml:space="preserve">Varga Hynek</t>
  </si>
  <si>
    <t xml:space="preserve">Pešek Daniel</t>
  </si>
  <si>
    <t xml:space="preserve">Plzeň-Letná</t>
  </si>
  <si>
    <t xml:space="preserve">Stepanyshyn Yan</t>
  </si>
  <si>
    <t xml:space="preserve">Hemr Adam</t>
  </si>
  <si>
    <t xml:space="preserve">Šindelář Jan</t>
  </si>
  <si>
    <t xml:space="preserve">Šilhavý Pavel</t>
  </si>
  <si>
    <t xml:space="preserve">Vojta Michal</t>
  </si>
  <si>
    <t xml:space="preserve">12.</t>
  </si>
  <si>
    <t xml:space="preserve">Antoš Jakub</t>
  </si>
  <si>
    <t xml:space="preserve">Vácha Marek</t>
  </si>
  <si>
    <t xml:space="preserve">Eret Jonáš</t>
  </si>
  <si>
    <t xml:space="preserve">15.</t>
  </si>
  <si>
    <t xml:space="preserve">Běl Jiří </t>
  </si>
  <si>
    <t xml:space="preserve">Šesták Dominik</t>
  </si>
  <si>
    <t xml:space="preserve">Tomeš Jan</t>
  </si>
  <si>
    <t xml:space="preserve">Torma Petr</t>
  </si>
  <si>
    <t xml:space="preserve">ŠK Líně</t>
  </si>
  <si>
    <t xml:space="preserve">19.</t>
  </si>
  <si>
    <t xml:space="preserve">Polívka Josef</t>
  </si>
  <si>
    <t xml:space="preserve">Uhlíř Martin</t>
  </si>
  <si>
    <t xml:space="preserve">Janovec Tomáš</t>
  </si>
  <si>
    <t xml:space="preserve">Krajský přebor v rapid šachu 2012/2013 - D8 (2005 a ml.) a D10 (2003 a 2004)</t>
  </si>
  <si>
    <t xml:space="preserve">Krumpholcová Marie</t>
  </si>
  <si>
    <t xml:space="preserve">Menclová Marcela</t>
  </si>
  <si>
    <t xml:space="preserve">Miltová Tereza</t>
  </si>
  <si>
    <t xml:space="preserve">Kuboušková Barbora</t>
  </si>
  <si>
    <t xml:space="preserve">Rejtharová Nela</t>
  </si>
  <si>
    <t xml:space="preserve">Fliegelová Ellen</t>
  </si>
  <si>
    <t xml:space="preserve">Mašková Klára</t>
  </si>
  <si>
    <t xml:space="preserve">Vašíčková Veronika</t>
  </si>
  <si>
    <t xml:space="preserve">Trejbalová Eva</t>
  </si>
  <si>
    <t xml:space="preserve">Vočadlová Kateřina</t>
  </si>
  <si>
    <t xml:space="preserve">Krajský přebor v rapid šachu 2012/2013 - D12 (2001 a 2002), D14 (1999 a 2000)</t>
  </si>
  <si>
    <t xml:space="preserve">Steiningerová Jana</t>
  </si>
  <si>
    <t xml:space="preserve">Skalíková Lucie</t>
  </si>
  <si>
    <t xml:space="preserve">Zachardová Klára</t>
  </si>
  <si>
    <t xml:space="preserve">Michálková Barbora</t>
  </si>
  <si>
    <t xml:space="preserve">Brunová Blanka</t>
  </si>
  <si>
    <t xml:space="preserve">Hofmanová Simona</t>
  </si>
  <si>
    <t xml:space="preserve">Panochová Diana</t>
  </si>
  <si>
    <t xml:space="preserve">Misterová Anna</t>
  </si>
  <si>
    <t xml:space="preserve">Krajský přebor v rapid šachu 2012/2013 - kat. OPEN (1998 a starší)</t>
  </si>
  <si>
    <t xml:space="preserve">Roubal František</t>
  </si>
  <si>
    <t xml:space="preserve">Trejbal Jan</t>
  </si>
  <si>
    <t xml:space="preserve">Klásek Martin</t>
  </si>
  <si>
    <t xml:space="preserve">Kubát Josef</t>
  </si>
  <si>
    <t xml:space="preserve">Bruna Martin</t>
  </si>
  <si>
    <t xml:space="preserve">Vondryska Stanislav</t>
  </si>
  <si>
    <t xml:space="preserve">Kvoch Jan</t>
  </si>
  <si>
    <t xml:space="preserve">Kralovič Tomáš</t>
  </si>
  <si>
    <t xml:space="preserve">Plzeň-Košutka</t>
  </si>
  <si>
    <t xml:space="preserve">Vaňous Jan</t>
  </si>
  <si>
    <t xml:space="preserve">Hönigová Lucie</t>
  </si>
  <si>
    <t xml:space="preserve">Jáňová Vero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0"/>
    <numFmt numFmtId="168" formatCode="General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0"/>
      <color rgb="FF80008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Times New Roman"/>
      <family val="1"/>
      <charset val="238"/>
    </font>
    <font>
      <sz val="13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9"/>
      <name val="Arial"/>
      <family val="2"/>
      <charset val="238"/>
    </font>
    <font>
      <b val="true"/>
      <sz val="1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Sty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13"/>
    <col collapsed="false" customWidth="true" hidden="false" outlineLevel="0" max="3" min="3" style="0" width="4.14"/>
    <col collapsed="false" customWidth="true" hidden="false" outlineLevel="0" max="4" min="4" style="0" width="17.85"/>
    <col collapsed="false" customWidth="true" hidden="false" outlineLevel="0" max="5" min="5" style="0" width="7.85"/>
    <col collapsed="false" customWidth="true" hidden="false" outlineLevel="0" max="6" min="6" style="0" width="10.85"/>
    <col collapsed="false" customWidth="true" hidden="false" outlineLevel="0" max="18" min="7" style="0" width="4.7"/>
  </cols>
  <sheetData>
    <row r="1" customFormat="false" ht="12.75" hidden="false" customHeight="false" outlineLevel="0" collapsed="false">
      <c r="A1" s="0" t="s">
        <v>0</v>
      </c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C3" s="2"/>
      <c r="D3" s="2"/>
      <c r="E3" s="2"/>
      <c r="F3" s="2"/>
    </row>
    <row r="4" customFormat="false" ht="13.5" hidden="false" customHeight="false" outlineLevel="0" collapsed="false">
      <c r="B4" s="3"/>
      <c r="C4" s="4" t="s">
        <v>2</v>
      </c>
      <c r="D4" s="5"/>
      <c r="E4" s="6" t="n">
        <v>111</v>
      </c>
      <c r="F4" s="7"/>
      <c r="G4" s="8"/>
      <c r="H4" s="8"/>
      <c r="I4" s="8"/>
      <c r="J4" s="8"/>
      <c r="K4" s="8"/>
      <c r="L4" s="8"/>
    </row>
    <row r="5" customFormat="false" ht="9.75" hidden="false" customHeight="true" outlineLevel="0" collapsed="false">
      <c r="B5" s="3"/>
      <c r="C5" s="2"/>
      <c r="D5" s="2"/>
      <c r="E5" s="2"/>
      <c r="F5" s="2"/>
      <c r="G5" s="3"/>
    </row>
    <row r="6" s="3" customFormat="true" ht="12.75" hidden="false" customHeight="false" outlineLevel="0" collapsed="false">
      <c r="B6" s="9" t="s">
        <v>3</v>
      </c>
      <c r="C6" s="9"/>
      <c r="D6" s="9"/>
      <c r="E6" s="9"/>
      <c r="F6" s="9"/>
      <c r="G6" s="10"/>
      <c r="H6" s="10"/>
      <c r="I6" s="10"/>
      <c r="J6" s="10"/>
      <c r="K6" s="10"/>
      <c r="L6" s="10"/>
    </row>
    <row r="7" customFormat="false" ht="10.15" hidden="false" customHeight="true" outlineLevel="0" collapsed="false">
      <c r="B7" s="3"/>
      <c r="C7" s="2"/>
      <c r="D7" s="2"/>
      <c r="E7" s="2"/>
      <c r="F7" s="2"/>
      <c r="G7" s="3"/>
    </row>
    <row r="8" s="11" customFormat="true" ht="12.75" hidden="false" customHeight="true" outlineLevel="0" collapsed="false">
      <c r="B8" s="3"/>
      <c r="C8" s="12" t="s">
        <v>4</v>
      </c>
      <c r="D8" s="13" t="s">
        <v>5</v>
      </c>
      <c r="E8" s="14" t="n">
        <v>17</v>
      </c>
      <c r="F8" s="3"/>
      <c r="Q8" s="15"/>
    </row>
    <row r="9" s="11" customFormat="true" ht="12" hidden="false" customHeight="true" outlineLevel="0" collapsed="false">
      <c r="B9" s="3"/>
      <c r="C9" s="16" t="s">
        <v>6</v>
      </c>
      <c r="D9" s="17" t="s">
        <v>7</v>
      </c>
      <c r="E9" s="18" t="n">
        <v>16</v>
      </c>
      <c r="F9" s="3"/>
      <c r="Q9" s="15"/>
    </row>
    <row r="10" s="11" customFormat="true" ht="12" hidden="false" customHeight="true" outlineLevel="0" collapsed="false">
      <c r="B10" s="3"/>
      <c r="C10" s="16" t="s">
        <v>8</v>
      </c>
      <c r="D10" s="17" t="s">
        <v>9</v>
      </c>
      <c r="E10" s="18" t="n">
        <v>14</v>
      </c>
      <c r="F10" s="3"/>
      <c r="Q10" s="15"/>
    </row>
    <row r="11" s="11" customFormat="true" ht="12.75" hidden="false" customHeight="false" outlineLevel="0" collapsed="false">
      <c r="B11" s="3"/>
      <c r="C11" s="16" t="s">
        <v>10</v>
      </c>
      <c r="D11" s="17" t="s">
        <v>11</v>
      </c>
      <c r="E11" s="18" t="n">
        <v>12</v>
      </c>
      <c r="F11" s="3"/>
      <c r="Q11" s="15"/>
    </row>
    <row r="12" s="11" customFormat="true" ht="12.75" hidden="false" customHeight="false" outlineLevel="0" collapsed="false">
      <c r="B12" s="3"/>
      <c r="C12" s="16" t="s">
        <v>12</v>
      </c>
      <c r="D12" s="17" t="s">
        <v>13</v>
      </c>
      <c r="E12" s="18" t="n">
        <v>11</v>
      </c>
      <c r="F12" s="3"/>
      <c r="Q12" s="15"/>
    </row>
    <row r="13" s="11" customFormat="true" ht="12.75" hidden="false" customHeight="false" outlineLevel="0" collapsed="false">
      <c r="B13" s="3"/>
      <c r="C13" s="16"/>
      <c r="D13" s="17" t="s">
        <v>14</v>
      </c>
      <c r="E13" s="18" t="n">
        <v>11</v>
      </c>
      <c r="F13" s="19"/>
      <c r="G13" s="20"/>
      <c r="Q13" s="15"/>
    </row>
    <row r="14" s="11" customFormat="true" ht="12.75" hidden="false" customHeight="false" outlineLevel="0" collapsed="false">
      <c r="B14" s="3"/>
      <c r="C14" s="16" t="s">
        <v>15</v>
      </c>
      <c r="D14" s="17" t="s">
        <v>16</v>
      </c>
      <c r="E14" s="18" t="n">
        <v>10</v>
      </c>
      <c r="F14" s="21"/>
      <c r="G14" s="22"/>
      <c r="H14" s="23"/>
      <c r="Q14" s="15"/>
    </row>
    <row r="15" s="11" customFormat="true" ht="12.75" hidden="false" customHeight="false" outlineLevel="0" collapsed="false">
      <c r="B15" s="3"/>
      <c r="C15" s="16" t="s">
        <v>17</v>
      </c>
      <c r="D15" s="17" t="s">
        <v>18</v>
      </c>
      <c r="E15" s="18" t="n">
        <v>6</v>
      </c>
      <c r="F15" s="3"/>
      <c r="Q15" s="15"/>
    </row>
    <row r="16" s="11" customFormat="true" ht="12.75" hidden="false" customHeight="false" outlineLevel="0" collapsed="false">
      <c r="B16" s="3"/>
      <c r="C16" s="16" t="s">
        <v>19</v>
      </c>
      <c r="D16" s="17" t="s">
        <v>20</v>
      </c>
      <c r="E16" s="18" t="n">
        <v>5</v>
      </c>
      <c r="F16" s="3"/>
      <c r="Q16" s="15"/>
    </row>
    <row r="17" s="11" customFormat="true" ht="13.5" hidden="false" customHeight="false" outlineLevel="0" collapsed="false">
      <c r="B17" s="3"/>
      <c r="C17" s="24" t="s">
        <v>21</v>
      </c>
      <c r="D17" s="25" t="s">
        <v>22</v>
      </c>
      <c r="E17" s="26" t="n">
        <v>2</v>
      </c>
      <c r="F17" s="3"/>
      <c r="Q17" s="15"/>
    </row>
    <row r="18" s="11" customFormat="true" ht="12.75" hidden="false" customHeight="false" outlineLevel="0" collapsed="false">
      <c r="B18" s="3"/>
      <c r="F18" s="3"/>
      <c r="Q18" s="15"/>
    </row>
    <row r="19" s="11" customFormat="true" ht="6" hidden="false" customHeight="true" outlineLevel="0" collapsed="false">
      <c r="B19" s="3"/>
      <c r="C19" s="5"/>
      <c r="D19" s="27"/>
      <c r="E19" s="5"/>
      <c r="F19" s="2"/>
      <c r="G19" s="3"/>
    </row>
    <row r="20" s="3" customFormat="true" ht="12.75" hidden="false" customHeight="false" outlineLevel="0" collapsed="false">
      <c r="B20" s="28" t="s">
        <v>23</v>
      </c>
      <c r="C20" s="28"/>
      <c r="D20" s="28"/>
      <c r="E20" s="28"/>
      <c r="F20" s="28"/>
      <c r="G20" s="28"/>
      <c r="H20" s="28"/>
      <c r="I20" s="10"/>
      <c r="J20" s="10"/>
      <c r="K20" s="10"/>
      <c r="L20" s="10"/>
    </row>
    <row r="21" customFormat="false" ht="9.75" hidden="false" customHeight="true" outlineLevel="0" collapsed="false">
      <c r="B21" s="3"/>
      <c r="C21" s="2"/>
      <c r="D21" s="2"/>
      <c r="E21" s="2"/>
      <c r="F21" s="29"/>
      <c r="G21" s="3"/>
    </row>
    <row r="22" customFormat="false" ht="9.75" hidden="false" customHeight="true" outlineLevel="0" collapsed="false">
      <c r="B22" s="3"/>
      <c r="C22" s="2"/>
      <c r="D22" s="2"/>
      <c r="E22" s="2"/>
      <c r="F22" s="29"/>
      <c r="G22" s="3"/>
    </row>
    <row r="23" s="11" customFormat="true" ht="12.75" hidden="false" customHeight="false" outlineLevel="0" collapsed="false">
      <c r="B23" s="3"/>
      <c r="C23" s="30" t="s">
        <v>4</v>
      </c>
      <c r="D23" s="31" t="s">
        <v>13</v>
      </c>
      <c r="E23" s="32" t="s">
        <v>24</v>
      </c>
      <c r="G23" s="20"/>
    </row>
    <row r="24" s="11" customFormat="true" ht="12.75" hidden="false" customHeight="false" outlineLevel="0" collapsed="false">
      <c r="B24" s="3"/>
      <c r="C24" s="33" t="s">
        <v>6</v>
      </c>
      <c r="D24" s="34" t="s">
        <v>5</v>
      </c>
      <c r="E24" s="35" t="s">
        <v>25</v>
      </c>
      <c r="F24" s="21"/>
      <c r="G24" s="3"/>
      <c r="H24" s="3"/>
    </row>
    <row r="25" s="11" customFormat="true" ht="12.75" hidden="false" customHeight="false" outlineLevel="0" collapsed="false">
      <c r="B25" s="3"/>
      <c r="C25" s="33" t="s">
        <v>8</v>
      </c>
      <c r="D25" s="34" t="s">
        <v>7</v>
      </c>
      <c r="E25" s="35" t="s">
        <v>26</v>
      </c>
      <c r="F25" s="36"/>
      <c r="G25" s="3"/>
    </row>
    <row r="26" s="11" customFormat="true" ht="12.75" hidden="false" customHeight="false" outlineLevel="0" collapsed="false">
      <c r="B26" s="3"/>
      <c r="C26" s="33" t="s">
        <v>10</v>
      </c>
      <c r="D26" s="34" t="s">
        <v>11</v>
      </c>
      <c r="E26" s="35" t="s">
        <v>27</v>
      </c>
      <c r="F26" s="36"/>
      <c r="G26" s="3"/>
    </row>
    <row r="27" s="11" customFormat="true" ht="12.75" hidden="false" customHeight="false" outlineLevel="0" collapsed="false">
      <c r="B27" s="3"/>
      <c r="C27" s="33" t="s">
        <v>12</v>
      </c>
      <c r="D27" s="34" t="s">
        <v>9</v>
      </c>
      <c r="E27" s="35" t="s">
        <v>28</v>
      </c>
      <c r="G27" s="3"/>
    </row>
    <row r="28" customFormat="false" ht="12.75" hidden="false" customHeight="false" outlineLevel="0" collapsed="false">
      <c r="B28" s="3"/>
      <c r="C28" s="33" t="s">
        <v>29</v>
      </c>
      <c r="D28" s="34" t="s">
        <v>16</v>
      </c>
      <c r="E28" s="35" t="s">
        <v>30</v>
      </c>
      <c r="F28" s="36"/>
      <c r="G28" s="3"/>
    </row>
    <row r="29" customFormat="false" ht="12.75" hidden="false" customHeight="false" outlineLevel="0" collapsed="false">
      <c r="B29" s="3"/>
      <c r="C29" s="33" t="s">
        <v>15</v>
      </c>
      <c r="D29" s="34" t="s">
        <v>18</v>
      </c>
      <c r="E29" s="35" t="s">
        <v>31</v>
      </c>
      <c r="F29" s="36"/>
      <c r="G29" s="3"/>
    </row>
    <row r="30" s="11" customFormat="true" ht="12.75" hidden="false" customHeight="false" outlineLevel="0" collapsed="false">
      <c r="B30" s="3"/>
      <c r="C30" s="33" t="s">
        <v>17</v>
      </c>
      <c r="D30" s="34" t="s">
        <v>14</v>
      </c>
      <c r="E30" s="35" t="s">
        <v>32</v>
      </c>
      <c r="F30" s="36"/>
      <c r="G30" s="3"/>
    </row>
    <row r="31" s="11" customFormat="true" ht="12.75" hidden="false" customHeight="false" outlineLevel="0" collapsed="false">
      <c r="B31" s="3"/>
      <c r="C31" s="33" t="s">
        <v>19</v>
      </c>
      <c r="D31" s="34" t="s">
        <v>20</v>
      </c>
      <c r="E31" s="35" t="s">
        <v>33</v>
      </c>
      <c r="F31" s="36"/>
      <c r="G31" s="3"/>
    </row>
    <row r="32" customFormat="false" ht="13.5" hidden="false" customHeight="false" outlineLevel="0" collapsed="false">
      <c r="B32" s="3"/>
      <c r="C32" s="37" t="s">
        <v>21</v>
      </c>
      <c r="D32" s="38" t="s">
        <v>22</v>
      </c>
      <c r="E32" s="39" t="s">
        <v>34</v>
      </c>
      <c r="F32" s="36"/>
      <c r="G32" s="3"/>
    </row>
    <row r="33" s="11" customFormat="true" ht="12.75" hidden="false" customHeight="false" outlineLevel="0" collapsed="false">
      <c r="B33" s="3"/>
      <c r="C33" s="40"/>
      <c r="D33" s="41"/>
      <c r="E33" s="40"/>
      <c r="F33" s="36"/>
      <c r="G33" s="3"/>
    </row>
    <row r="34" s="3" customFormat="true" ht="12.75" hidden="false" customHeight="false" outlineLevel="0" collapsed="false">
      <c r="B34" s="9" t="s">
        <v>35</v>
      </c>
      <c r="C34" s="9"/>
      <c r="D34" s="9"/>
      <c r="E34" s="9"/>
      <c r="F34" s="9"/>
      <c r="G34" s="9"/>
    </row>
    <row r="35" customFormat="false" ht="8.25" hidden="false" customHeight="true" outlineLevel="0" collapsed="false">
      <c r="B35" s="3"/>
      <c r="C35" s="4"/>
      <c r="D35" s="2"/>
      <c r="E35" s="2"/>
      <c r="F35" s="2"/>
      <c r="G35" s="3"/>
      <c r="H35" s="42"/>
      <c r="I35" s="42"/>
      <c r="J35" s="42"/>
      <c r="K35" s="42"/>
      <c r="L35" s="42"/>
    </row>
    <row r="36" customFormat="false" ht="8.25" hidden="false" customHeight="true" outlineLevel="0" collapsed="false">
      <c r="B36" s="3"/>
      <c r="C36" s="4"/>
      <c r="F36" s="2"/>
      <c r="G36" s="3"/>
      <c r="H36" s="42"/>
      <c r="I36" s="42"/>
      <c r="J36" s="42"/>
      <c r="K36" s="42"/>
      <c r="L36" s="42"/>
    </row>
    <row r="37" s="43" customFormat="true" ht="12" hidden="false" customHeight="true" outlineLevel="0" collapsed="false">
      <c r="B37" s="8"/>
      <c r="C37" s="12" t="s">
        <v>4</v>
      </c>
      <c r="D37" s="13" t="s">
        <v>5</v>
      </c>
      <c r="E37" s="44" t="s">
        <v>36</v>
      </c>
    </row>
    <row r="38" s="43" customFormat="true" ht="12" hidden="false" customHeight="true" outlineLevel="0" collapsed="false">
      <c r="B38" s="8"/>
      <c r="C38" s="16" t="s">
        <v>6</v>
      </c>
      <c r="D38" s="17" t="s">
        <v>18</v>
      </c>
      <c r="E38" s="45" t="s">
        <v>37</v>
      </c>
    </row>
    <row r="39" s="43" customFormat="true" ht="12" hidden="false" customHeight="true" outlineLevel="0" collapsed="false">
      <c r="B39" s="8"/>
      <c r="C39" s="16" t="s">
        <v>8</v>
      </c>
      <c r="D39" s="17" t="s">
        <v>20</v>
      </c>
      <c r="E39" s="45" t="s">
        <v>38</v>
      </c>
      <c r="F39" s="6"/>
      <c r="G39" s="46"/>
    </row>
    <row r="40" s="43" customFormat="true" ht="12" hidden="false" customHeight="true" outlineLevel="0" collapsed="false">
      <c r="B40" s="8"/>
      <c r="C40" s="16" t="s">
        <v>10</v>
      </c>
      <c r="D40" s="17" t="s">
        <v>9</v>
      </c>
      <c r="E40" s="45" t="s">
        <v>39</v>
      </c>
    </row>
    <row r="41" s="43" customFormat="true" ht="12" hidden="false" customHeight="true" outlineLevel="0" collapsed="false">
      <c r="B41" s="8"/>
      <c r="C41" s="16" t="s">
        <v>12</v>
      </c>
      <c r="D41" s="17" t="s">
        <v>16</v>
      </c>
      <c r="E41" s="45" t="s">
        <v>40</v>
      </c>
    </row>
    <row r="42" s="43" customFormat="true" ht="12" hidden="false" customHeight="true" outlineLevel="0" collapsed="false">
      <c r="B42" s="8"/>
      <c r="C42" s="16" t="s">
        <v>29</v>
      </c>
      <c r="D42" s="17" t="s">
        <v>13</v>
      </c>
      <c r="E42" s="45" t="s">
        <v>41</v>
      </c>
      <c r="F42" s="6"/>
      <c r="G42" s="46"/>
    </row>
    <row r="43" s="43" customFormat="true" ht="12" hidden="false" customHeight="true" outlineLevel="0" collapsed="false">
      <c r="B43" s="8"/>
      <c r="C43" s="16" t="s">
        <v>15</v>
      </c>
      <c r="D43" s="17" t="s">
        <v>11</v>
      </c>
      <c r="E43" s="45" t="s">
        <v>42</v>
      </c>
      <c r="F43" s="6"/>
      <c r="G43" s="46"/>
    </row>
    <row r="44" s="43" customFormat="true" ht="12" hidden="false" customHeight="true" outlineLevel="0" collapsed="false">
      <c r="B44" s="8"/>
      <c r="C44" s="16" t="s">
        <v>17</v>
      </c>
      <c r="D44" s="17" t="s">
        <v>43</v>
      </c>
      <c r="E44" s="45" t="s">
        <v>44</v>
      </c>
      <c r="F44" s="6"/>
      <c r="G44" s="46"/>
    </row>
    <row r="45" s="43" customFormat="true" ht="12" hidden="false" customHeight="true" outlineLevel="0" collapsed="false">
      <c r="B45" s="8"/>
      <c r="C45" s="16" t="s">
        <v>19</v>
      </c>
      <c r="D45" s="17" t="s">
        <v>14</v>
      </c>
      <c r="E45" s="45" t="s">
        <v>44</v>
      </c>
      <c r="F45" s="6"/>
      <c r="G45" s="46"/>
    </row>
    <row r="46" s="43" customFormat="true" ht="12" hidden="false" customHeight="true" outlineLevel="0" collapsed="false">
      <c r="B46" s="8"/>
      <c r="C46" s="24"/>
      <c r="D46" s="25"/>
      <c r="E46" s="47"/>
      <c r="F46" s="6"/>
      <c r="G46" s="46"/>
      <c r="N46" s="48"/>
    </row>
    <row r="47" customFormat="false" ht="9" hidden="false" customHeight="true" outlineLevel="0" collapsed="false">
      <c r="B47" s="3"/>
      <c r="C47" s="5"/>
      <c r="D47" s="27"/>
      <c r="E47" s="49"/>
      <c r="F47" s="9"/>
      <c r="G47" s="9"/>
      <c r="H47" s="50"/>
    </row>
    <row r="48" customFormat="false" ht="15.6" hidden="false" customHeight="true" outlineLevel="0" collapsed="false">
      <c r="C48" s="28" t="s">
        <v>45</v>
      </c>
      <c r="D48" s="9"/>
      <c r="E48" s="9"/>
      <c r="F48" s="51"/>
      <c r="G48" s="51"/>
      <c r="H48" s="9"/>
    </row>
    <row r="49" customFormat="false" ht="15.6" hidden="false" customHeight="true" outlineLevel="0" collapsed="false">
      <c r="B49" s="51"/>
      <c r="C49" s="52"/>
      <c r="G49" s="43"/>
      <c r="H49" s="51"/>
    </row>
    <row r="50" s="43" customFormat="true" ht="14.25" hidden="false" customHeight="true" outlineLevel="0" collapsed="false">
      <c r="B50" s="8"/>
      <c r="C50" s="30" t="s">
        <v>4</v>
      </c>
      <c r="D50" s="53" t="s">
        <v>46</v>
      </c>
      <c r="E50" s="54" t="n">
        <v>87</v>
      </c>
      <c r="F50" s="55" t="s">
        <v>5</v>
      </c>
      <c r="G50" s="8"/>
      <c r="I50" s="56"/>
      <c r="J50" s="57"/>
      <c r="K50" s="57"/>
      <c r="L50" s="57" t="n">
        <v>0</v>
      </c>
    </row>
    <row r="51" s="43" customFormat="true" ht="12.75" hidden="false" customHeight="false" outlineLevel="0" collapsed="false">
      <c r="B51" s="8"/>
      <c r="C51" s="33" t="s">
        <v>6</v>
      </c>
      <c r="D51" s="58" t="s">
        <v>47</v>
      </c>
      <c r="E51" s="59" t="n">
        <v>81</v>
      </c>
      <c r="F51" s="60" t="s">
        <v>20</v>
      </c>
      <c r="G51" s="8"/>
      <c r="H51" s="57"/>
      <c r="I51" s="56"/>
      <c r="J51" s="57"/>
      <c r="K51" s="57"/>
      <c r="L51" s="57" t="n">
        <v>0</v>
      </c>
    </row>
    <row r="52" s="43" customFormat="true" ht="12.75" hidden="false" customHeight="false" outlineLevel="0" collapsed="false">
      <c r="B52" s="8"/>
      <c r="C52" s="33" t="s">
        <v>8</v>
      </c>
      <c r="D52" s="58" t="s">
        <v>48</v>
      </c>
      <c r="E52" s="59" t="n">
        <v>78</v>
      </c>
      <c r="F52" s="60" t="s">
        <v>11</v>
      </c>
      <c r="G52" s="8"/>
      <c r="H52" s="56"/>
      <c r="I52" s="56"/>
      <c r="J52" s="57"/>
      <c r="K52" s="57"/>
      <c r="L52" s="57" t="n">
        <v>0</v>
      </c>
    </row>
    <row r="53" s="43" customFormat="true" ht="12.75" hidden="false" customHeight="false" outlineLevel="0" collapsed="false">
      <c r="B53" s="8"/>
      <c r="C53" s="33" t="s">
        <v>10</v>
      </c>
      <c r="D53" s="61" t="s">
        <v>49</v>
      </c>
      <c r="E53" s="59" t="n">
        <v>75</v>
      </c>
      <c r="F53" s="60" t="s">
        <v>5</v>
      </c>
      <c r="G53" s="56"/>
      <c r="H53" s="56"/>
      <c r="I53" s="56"/>
      <c r="J53" s="57"/>
      <c r="K53" s="57"/>
      <c r="L53" s="57" t="n">
        <v>0</v>
      </c>
    </row>
    <row r="54" s="43" customFormat="true" ht="12.75" hidden="false" customHeight="false" outlineLevel="0" collapsed="false">
      <c r="B54" s="8"/>
      <c r="C54" s="33" t="s">
        <v>12</v>
      </c>
      <c r="D54" s="58" t="s">
        <v>50</v>
      </c>
      <c r="E54" s="59" t="n">
        <v>72</v>
      </c>
      <c r="F54" s="60" t="s">
        <v>7</v>
      </c>
      <c r="G54" s="56"/>
      <c r="H54" s="56"/>
      <c r="I54" s="56"/>
      <c r="J54" s="57"/>
      <c r="K54" s="56"/>
      <c r="L54" s="57" t="n">
        <v>0</v>
      </c>
    </row>
    <row r="55" s="43" customFormat="true" ht="12.75" hidden="false" customHeight="false" outlineLevel="0" collapsed="false">
      <c r="B55" s="8"/>
      <c r="C55" s="33" t="s">
        <v>29</v>
      </c>
      <c r="D55" s="58" t="s">
        <v>51</v>
      </c>
      <c r="E55" s="62" t="n">
        <v>69</v>
      </c>
      <c r="F55" s="60" t="s">
        <v>9</v>
      </c>
      <c r="G55" s="56"/>
      <c r="H55" s="56"/>
      <c r="I55" s="56"/>
      <c r="J55" s="56"/>
      <c r="K55" s="57"/>
      <c r="L55" s="57" t="n">
        <v>0</v>
      </c>
    </row>
    <row r="56" s="43" customFormat="true" ht="13.5" hidden="false" customHeight="true" outlineLevel="0" collapsed="false">
      <c r="B56" s="8"/>
      <c r="C56" s="33" t="s">
        <v>15</v>
      </c>
      <c r="D56" s="58" t="s">
        <v>52</v>
      </c>
      <c r="E56" s="59" t="n">
        <v>63</v>
      </c>
      <c r="F56" s="60" t="s">
        <v>7</v>
      </c>
      <c r="G56" s="56"/>
      <c r="H56" s="56"/>
      <c r="I56" s="56"/>
      <c r="J56" s="57"/>
      <c r="K56" s="57"/>
      <c r="L56" s="57" t="n">
        <v>0</v>
      </c>
    </row>
    <row r="57" s="43" customFormat="true" ht="12.75" hidden="false" customHeight="false" outlineLevel="0" collapsed="false">
      <c r="B57" s="8"/>
      <c r="C57" s="33" t="s">
        <v>17</v>
      </c>
      <c r="D57" s="58" t="s">
        <v>53</v>
      </c>
      <c r="E57" s="62" t="n">
        <v>60</v>
      </c>
      <c r="F57" s="60" t="s">
        <v>11</v>
      </c>
      <c r="G57" s="56"/>
      <c r="H57" s="56"/>
      <c r="I57" s="56"/>
      <c r="J57" s="57"/>
      <c r="K57" s="57"/>
      <c r="L57" s="57" t="n">
        <v>0</v>
      </c>
    </row>
    <row r="58" s="43" customFormat="true" ht="12.75" hidden="false" customHeight="false" outlineLevel="0" collapsed="false">
      <c r="B58" s="8"/>
      <c r="C58" s="33"/>
      <c r="D58" s="63" t="s">
        <v>54</v>
      </c>
      <c r="E58" s="62" t="n">
        <v>60</v>
      </c>
      <c r="F58" s="60" t="s">
        <v>18</v>
      </c>
      <c r="G58" s="56"/>
      <c r="H58" s="56"/>
      <c r="I58" s="56"/>
      <c r="J58" s="57"/>
      <c r="K58" s="57"/>
      <c r="L58" s="57"/>
    </row>
    <row r="59" customFormat="false" ht="13.5" hidden="false" customHeight="false" outlineLevel="0" collapsed="false">
      <c r="B59" s="3"/>
      <c r="C59" s="37" t="s">
        <v>19</v>
      </c>
      <c r="D59" s="64" t="s">
        <v>55</v>
      </c>
      <c r="E59" s="65" t="n">
        <v>57</v>
      </c>
      <c r="F59" s="66" t="s">
        <v>14</v>
      </c>
      <c r="G59" s="56"/>
      <c r="H59" s="56"/>
      <c r="I59" s="56"/>
      <c r="J59" s="57"/>
      <c r="K59" s="57"/>
      <c r="L59" s="57" t="n">
        <v>0</v>
      </c>
    </row>
    <row r="60" customFormat="false" ht="12.75" hidden="false" customHeight="false" outlineLevel="0" collapsed="false">
      <c r="C60" s="43"/>
      <c r="D60" s="67"/>
      <c r="E60" s="68"/>
      <c r="F60" s="43"/>
      <c r="G60" s="43"/>
      <c r="H60" s="56"/>
      <c r="I60" s="56"/>
      <c r="J60" s="57"/>
      <c r="K60" s="57"/>
      <c r="L60" s="57" t="n">
        <v>0</v>
      </c>
    </row>
    <row r="61" s="43" customFormat="true" ht="18.75" hidden="false" customHeight="true" outlineLevel="0" collapsed="false">
      <c r="C61" s="69"/>
      <c r="D61" s="11"/>
      <c r="F61" s="0"/>
      <c r="G61" s="70"/>
    </row>
    <row r="62" customFormat="false" ht="12.75" hidden="false" customHeight="false" outlineLevel="0" collapsed="false">
      <c r="C62" s="70"/>
      <c r="H62" s="70"/>
      <c r="I62" s="70"/>
    </row>
    <row r="63" customFormat="false" ht="12.75" hidden="false" customHeight="false" outlineLevel="0" collapsed="false">
      <c r="C63" s="71"/>
      <c r="F63" s="72"/>
      <c r="G63" s="70"/>
      <c r="H63" s="70"/>
      <c r="I63" s="70"/>
    </row>
    <row r="64" customFormat="false" ht="12.75" hidden="false" customHeight="false" outlineLevel="0" collapsed="false">
      <c r="C64" s="71"/>
      <c r="D64" s="73"/>
      <c r="E64" s="74"/>
      <c r="F64" s="72"/>
      <c r="G64" s="70"/>
      <c r="H64" s="70"/>
      <c r="I64" s="70"/>
    </row>
    <row r="65" customFormat="false" ht="12.75" hidden="false" customHeight="false" outlineLevel="0" collapsed="false">
      <c r="C65" s="71"/>
      <c r="D65" s="73"/>
      <c r="E65" s="74"/>
      <c r="F65" s="72"/>
      <c r="G65" s="70"/>
      <c r="H65" s="70"/>
      <c r="I65" s="70"/>
    </row>
    <row r="66" customFormat="false" ht="12.75" hidden="false" customHeight="false" outlineLevel="0" collapsed="false">
      <c r="C66" s="71"/>
      <c r="D66" s="73"/>
      <c r="E66" s="74"/>
      <c r="F66" s="75"/>
      <c r="G66" s="70"/>
      <c r="H66" s="70"/>
      <c r="I66" s="70"/>
    </row>
    <row r="67" customFormat="false" ht="12.75" hidden="false" customHeight="false" outlineLevel="0" collapsed="false">
      <c r="C67" s="71"/>
      <c r="D67" s="71"/>
      <c r="E67" s="76"/>
      <c r="F67" s="75"/>
      <c r="G67" s="70"/>
      <c r="H67" s="70"/>
      <c r="I67" s="70"/>
    </row>
    <row r="68" customFormat="false" ht="12.75" hidden="false" customHeight="false" outlineLevel="0" collapsed="false">
      <c r="C68" s="71"/>
      <c r="D68" s="71"/>
      <c r="E68" s="76"/>
      <c r="F68" s="72"/>
      <c r="G68" s="70"/>
      <c r="H68" s="70"/>
      <c r="I68" s="70"/>
    </row>
    <row r="69" customFormat="false" ht="12.75" hidden="false" customHeight="false" outlineLevel="0" collapsed="false">
      <c r="C69" s="71"/>
      <c r="D69" s="71"/>
      <c r="E69" s="71"/>
      <c r="F69" s="72"/>
      <c r="G69" s="70"/>
      <c r="H69" s="70"/>
      <c r="I69" s="70"/>
    </row>
    <row r="70" customFormat="false" ht="12.75" hidden="false" customHeight="false" outlineLevel="0" collapsed="false">
      <c r="C70" s="71"/>
      <c r="D70" s="71"/>
      <c r="E70" s="71"/>
      <c r="F70" s="72"/>
      <c r="H70" s="70"/>
      <c r="I70" s="70"/>
    </row>
    <row r="71" customFormat="false" ht="12.75" hidden="false" customHeight="false" outlineLevel="0" collapsed="false">
      <c r="C71" s="71"/>
      <c r="D71" s="73"/>
      <c r="F71" s="75"/>
    </row>
    <row r="72" customFormat="false" ht="12.75" hidden="false" customHeight="false" outlineLevel="0" collapsed="false">
      <c r="C72" s="71"/>
      <c r="D72" s="73"/>
      <c r="F72" s="75"/>
    </row>
    <row r="73" customFormat="false" ht="12.75" hidden="false" customHeight="false" outlineLevel="0" collapsed="false">
      <c r="D73" s="73"/>
      <c r="F73" s="72"/>
      <c r="G73" s="70"/>
    </row>
    <row r="74" customFormat="false" ht="12.75" hidden="false" customHeight="false" outlineLevel="0" collapsed="false">
      <c r="C74" s="71"/>
      <c r="D74" s="71"/>
      <c r="E74" s="71"/>
      <c r="F74" s="72"/>
      <c r="G74" s="70"/>
      <c r="H74" s="70"/>
      <c r="I74" s="70"/>
    </row>
    <row r="75" customFormat="false" ht="12.75" hidden="false" customHeight="false" outlineLevel="0" collapsed="false">
      <c r="C75" s="71"/>
      <c r="D75" s="73"/>
      <c r="E75" s="74"/>
      <c r="F75" s="70"/>
      <c r="G75" s="70"/>
      <c r="H75" s="70"/>
      <c r="I75" s="70"/>
    </row>
    <row r="76" customFormat="false" ht="12.75" hidden="false" customHeight="false" outlineLevel="0" collapsed="false">
      <c r="C76" s="71"/>
      <c r="D76" s="70"/>
      <c r="E76" s="75"/>
      <c r="F76" s="70"/>
      <c r="G76" s="70"/>
      <c r="H76" s="70"/>
      <c r="I76" s="70"/>
    </row>
    <row r="77" customFormat="false" ht="12.75" hidden="false" customHeight="false" outlineLevel="0" collapsed="false">
      <c r="C77" s="70"/>
      <c r="D77" s="70"/>
      <c r="E77" s="70"/>
      <c r="F77" s="77"/>
      <c r="G77" s="77"/>
      <c r="H77" s="70"/>
      <c r="I77" s="70"/>
    </row>
    <row r="78" customFormat="false" ht="12.75" hidden="false" customHeight="false" outlineLevel="0" collapsed="false">
      <c r="C78" s="77"/>
      <c r="D78" s="77"/>
      <c r="E78" s="77"/>
      <c r="F78" s="70"/>
      <c r="G78" s="70"/>
      <c r="H78" s="70"/>
      <c r="I78" s="70"/>
    </row>
    <row r="79" customFormat="false" ht="12.75" hidden="false" customHeight="false" outlineLevel="0" collapsed="false">
      <c r="C79" s="70"/>
      <c r="D79" s="70"/>
      <c r="E79" s="70"/>
      <c r="H79" s="70"/>
      <c r="I79" s="70"/>
    </row>
    <row r="83" customFormat="false" ht="12.75" hidden="false" customHeight="false" outlineLevel="0" collapsed="false">
      <c r="D83" s="11"/>
    </row>
    <row r="84" customFormat="false" ht="12.75" hidden="false" customHeight="false" outlineLevel="0" collapsed="false">
      <c r="D84" s="72"/>
      <c r="I84" s="78"/>
    </row>
    <row r="85" customFormat="false" ht="12.75" hidden="false" customHeight="false" outlineLevel="0" collapsed="false">
      <c r="D85" s="11"/>
    </row>
    <row r="86" customFormat="false" ht="12.75" hidden="false" customHeight="false" outlineLevel="0" collapsed="false">
      <c r="D86" s="11"/>
    </row>
    <row r="87" customFormat="false" ht="12.75" hidden="false" customHeight="false" outlineLevel="0" collapsed="false">
      <c r="D87" s="11"/>
    </row>
    <row r="88" customFormat="false" ht="12.75" hidden="false" customHeight="false" outlineLevel="0" collapsed="false">
      <c r="D88" s="11"/>
    </row>
    <row r="89" customFormat="false" ht="12.75" hidden="false" customHeight="false" outlineLevel="0" collapsed="false">
      <c r="D89" s="11"/>
    </row>
    <row r="90" customFormat="false" ht="12.75" hidden="false" customHeight="false" outlineLevel="0" collapsed="false">
      <c r="D90" s="11"/>
    </row>
    <row r="91" customFormat="false" ht="12.75" hidden="false" customHeight="false" outlineLevel="0" collapsed="false">
      <c r="D91" s="11"/>
    </row>
    <row r="92" customFormat="false" ht="12.75" hidden="false" customHeight="false" outlineLevel="0" collapsed="false">
      <c r="D92" s="72"/>
    </row>
    <row r="94" customFormat="false" ht="12.75" hidden="false" customHeight="false" outlineLevel="0" collapsed="false">
      <c r="D94" s="11"/>
    </row>
  </sheetData>
  <mergeCells count="4">
    <mergeCell ref="B2:F2"/>
    <mergeCell ref="B6:F6"/>
    <mergeCell ref="B20:H20"/>
    <mergeCell ref="B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19.14"/>
    <col collapsed="false" customWidth="true" hidden="false" outlineLevel="0" max="4" min="4" style="0" width="6.28"/>
    <col collapsed="false" customWidth="true" hidden="false" outlineLevel="0" max="5" min="5" style="0" width="10.85"/>
    <col collapsed="false" customWidth="true" hidden="false" outlineLevel="0" max="15" min="6" style="0" width="3.7"/>
  </cols>
  <sheetData>
    <row r="1" customFormat="false" ht="18" hidden="false" customHeight="false" outlineLevel="0" collapsed="false">
      <c r="B1" s="79" t="s">
        <v>56</v>
      </c>
      <c r="C1" s="79"/>
      <c r="D1" s="80"/>
      <c r="E1" s="81"/>
      <c r="F1" s="82"/>
      <c r="G1" s="82"/>
      <c r="H1" s="82"/>
      <c r="I1" s="82"/>
      <c r="J1" s="82"/>
      <c r="K1" s="82"/>
      <c r="L1" s="83"/>
      <c r="M1" s="83"/>
      <c r="N1" s="84"/>
      <c r="O1" s="80"/>
    </row>
    <row r="2" customFormat="false" ht="12.75" hidden="false" customHeight="false" outlineLevel="0" collapsed="false">
      <c r="B2" s="85" t="s">
        <v>57</v>
      </c>
      <c r="C2" s="85"/>
      <c r="D2" s="86"/>
      <c r="E2" s="85"/>
      <c r="F2" s="87"/>
      <c r="G2" s="87"/>
      <c r="H2" s="87"/>
      <c r="I2" s="87"/>
      <c r="J2" s="87"/>
      <c r="K2" s="87"/>
      <c r="L2" s="88"/>
      <c r="M2" s="88"/>
      <c r="N2" s="89"/>
      <c r="O2" s="86"/>
    </row>
    <row r="3" customFormat="false" ht="151.5" hidden="false" customHeight="true" outlineLevel="0" collapsed="false">
      <c r="B3" s="90" t="s">
        <v>58</v>
      </c>
      <c r="C3" s="90"/>
      <c r="D3" s="90"/>
      <c r="E3" s="90"/>
      <c r="F3" s="91" t="s">
        <v>59</v>
      </c>
      <c r="G3" s="91" t="s">
        <v>60</v>
      </c>
      <c r="H3" s="91" t="s">
        <v>61</v>
      </c>
      <c r="I3" s="91" t="s">
        <v>62</v>
      </c>
      <c r="J3" s="91" t="s">
        <v>63</v>
      </c>
      <c r="K3" s="91" t="s">
        <v>64</v>
      </c>
      <c r="L3" s="92" t="s">
        <v>65</v>
      </c>
      <c r="M3" s="92" t="s">
        <v>66</v>
      </c>
      <c r="N3" s="93" t="s">
        <v>67</v>
      </c>
      <c r="O3" s="94" t="s">
        <v>68</v>
      </c>
    </row>
    <row r="4" customFormat="false" ht="17.25" hidden="false" customHeight="false" outlineLevel="0" collapsed="false">
      <c r="B4" s="95" t="s">
        <v>69</v>
      </c>
      <c r="C4" s="96" t="s">
        <v>70</v>
      </c>
      <c r="D4" s="97" t="s">
        <v>71</v>
      </c>
      <c r="E4" s="98" t="s">
        <v>72</v>
      </c>
      <c r="F4" s="99" t="s">
        <v>4</v>
      </c>
      <c r="G4" s="100" t="s">
        <v>6</v>
      </c>
      <c r="H4" s="100" t="s">
        <v>8</v>
      </c>
      <c r="I4" s="100" t="s">
        <v>10</v>
      </c>
      <c r="J4" s="100" t="s">
        <v>12</v>
      </c>
      <c r="K4" s="100" t="s">
        <v>29</v>
      </c>
      <c r="L4" s="101"/>
      <c r="M4" s="102"/>
      <c r="N4" s="103"/>
      <c r="O4" s="104" t="n">
        <f aca="false">COUNTIF(O5:O40,"A")</f>
        <v>4</v>
      </c>
    </row>
    <row r="5" customFormat="false" ht="19.9" hidden="false" customHeight="true" outlineLevel="0" collapsed="false">
      <c r="B5" s="105" t="s">
        <v>4</v>
      </c>
      <c r="C5" s="106" t="s">
        <v>73</v>
      </c>
      <c r="D5" s="107" t="n">
        <v>2005</v>
      </c>
      <c r="E5" s="108" t="s">
        <v>11</v>
      </c>
      <c r="F5" s="109" t="n">
        <v>0</v>
      </c>
      <c r="G5" s="110" t="n">
        <v>0</v>
      </c>
      <c r="H5" s="110" t="n">
        <v>15</v>
      </c>
      <c r="I5" s="110" t="n">
        <v>15</v>
      </c>
      <c r="J5" s="110" t="n">
        <v>12</v>
      </c>
      <c r="K5" s="111" t="n">
        <v>12</v>
      </c>
      <c r="L5" s="112" t="n">
        <f aca="false">SUM(F5:K5)</f>
        <v>54</v>
      </c>
      <c r="M5" s="110" t="n">
        <f aca="false">LARGE(F5:K5,1)+LARGE(F5:K5,2)+LARGE(F5:K5,3)+LARGE(F5:K5,4)</f>
        <v>54</v>
      </c>
      <c r="N5" s="113" t="n">
        <f aca="false">RANK(M5,$M$5:$M$24)</f>
        <v>1</v>
      </c>
      <c r="O5" s="114" t="s">
        <v>74</v>
      </c>
    </row>
    <row r="6" customFormat="false" ht="19.9" hidden="false" customHeight="true" outlineLevel="0" collapsed="false">
      <c r="B6" s="115" t="s">
        <v>6</v>
      </c>
      <c r="C6" s="106" t="s">
        <v>75</v>
      </c>
      <c r="D6" s="107" t="n">
        <v>2005</v>
      </c>
      <c r="E6" s="108" t="s">
        <v>9</v>
      </c>
      <c r="F6" s="116" t="n">
        <v>0</v>
      </c>
      <c r="G6" s="117" t="n">
        <v>15</v>
      </c>
      <c r="H6" s="117" t="n">
        <v>0</v>
      </c>
      <c r="I6" s="117" t="n">
        <v>12</v>
      </c>
      <c r="J6" s="117" t="n">
        <v>10</v>
      </c>
      <c r="K6" s="118" t="n">
        <v>8</v>
      </c>
      <c r="L6" s="119" t="n">
        <f aca="false">SUM(F6:K6)</f>
        <v>45</v>
      </c>
      <c r="M6" s="117" t="n">
        <f aca="false">LARGE(F6:K6,1)+LARGE(F6:K6,2)+LARGE(F6:K6,3)+LARGE(F6:K6,4)</f>
        <v>45</v>
      </c>
      <c r="N6" s="118" t="n">
        <f aca="false">RANK(M6,$M$5:$M$24)</f>
        <v>2</v>
      </c>
      <c r="O6" s="120" t="s">
        <v>76</v>
      </c>
    </row>
    <row r="7" customFormat="false" ht="19.9" hidden="false" customHeight="true" outlineLevel="0" collapsed="false">
      <c r="B7" s="115" t="s">
        <v>8</v>
      </c>
      <c r="C7" s="106" t="s">
        <v>77</v>
      </c>
      <c r="D7" s="107" t="n">
        <v>2005</v>
      </c>
      <c r="E7" s="108" t="s">
        <v>5</v>
      </c>
      <c r="F7" s="121" t="n">
        <v>0</v>
      </c>
      <c r="G7" s="122" t="n">
        <v>12</v>
      </c>
      <c r="H7" s="122" t="n">
        <v>10</v>
      </c>
      <c r="I7" s="122" t="n">
        <v>8</v>
      </c>
      <c r="J7" s="122" t="n">
        <v>7</v>
      </c>
      <c r="K7" s="118" t="n">
        <v>6</v>
      </c>
      <c r="L7" s="119" t="n">
        <f aca="false">SUM(F7:K7)</f>
        <v>43</v>
      </c>
      <c r="M7" s="122" t="n">
        <f aca="false">LARGE(F7:K7,1)+LARGE(F7:K7,2)+LARGE(F7:K7,3)+LARGE(F7:K7,4)</f>
        <v>37</v>
      </c>
      <c r="N7" s="123" t="n">
        <f aca="false">RANK(M7,$M$5:$M$24)</f>
        <v>3</v>
      </c>
      <c r="O7" s="120" t="s">
        <v>74</v>
      </c>
    </row>
    <row r="8" customFormat="false" ht="19.9" hidden="false" customHeight="true" outlineLevel="0" collapsed="false">
      <c r="B8" s="115" t="s">
        <v>10</v>
      </c>
      <c r="C8" s="106" t="s">
        <v>78</v>
      </c>
      <c r="D8" s="124" t="n">
        <v>2005</v>
      </c>
      <c r="E8" s="108" t="s">
        <v>16</v>
      </c>
      <c r="F8" s="121" t="n">
        <v>0</v>
      </c>
      <c r="G8" s="122" t="n">
        <v>0</v>
      </c>
      <c r="H8" s="122" t="n">
        <v>0</v>
      </c>
      <c r="I8" s="122" t="n">
        <v>0</v>
      </c>
      <c r="J8" s="122" t="n">
        <v>15</v>
      </c>
      <c r="K8" s="123" t="n">
        <v>15</v>
      </c>
      <c r="L8" s="119" t="n">
        <f aca="false">SUM(F8:K8)</f>
        <v>30</v>
      </c>
      <c r="M8" s="117" t="n">
        <f aca="false">LARGE(F8:K8,1)+LARGE(F8:K8,2)+LARGE(F8:K8,3)+LARGE(F8:K8,4)</f>
        <v>30</v>
      </c>
      <c r="N8" s="118" t="n">
        <f aca="false">RANK(M8,$M$5:$M$24)</f>
        <v>4</v>
      </c>
      <c r="O8" s="120" t="s">
        <v>74</v>
      </c>
    </row>
    <row r="9" customFormat="false" ht="19.9" hidden="false" customHeight="true" outlineLevel="0" collapsed="false">
      <c r="B9" s="115" t="s">
        <v>12</v>
      </c>
      <c r="C9" s="106" t="s">
        <v>79</v>
      </c>
      <c r="D9" s="107" t="n">
        <v>2005</v>
      </c>
      <c r="E9" s="108" t="s">
        <v>5</v>
      </c>
      <c r="F9" s="125" t="n">
        <v>0</v>
      </c>
      <c r="G9" s="126" t="n">
        <v>0</v>
      </c>
      <c r="H9" s="126" t="n">
        <v>12</v>
      </c>
      <c r="I9" s="126" t="n">
        <v>10</v>
      </c>
      <c r="J9" s="126"/>
      <c r="K9" s="127" t="n">
        <v>7</v>
      </c>
      <c r="L9" s="128" t="n">
        <f aca="false">SUM(F9:K9)</f>
        <v>29</v>
      </c>
      <c r="M9" s="129" t="n">
        <f aca="false">LARGE(F9:K9,1)+LARGE(F9:K9,2)+LARGE(F9:K9,3)+LARGE(F9:K9,4)</f>
        <v>29</v>
      </c>
      <c r="N9" s="127" t="n">
        <f aca="false">RANK(M9,$M$5:$M$24)</f>
        <v>5</v>
      </c>
      <c r="O9" s="130" t="s">
        <v>74</v>
      </c>
    </row>
    <row r="10" customFormat="false" ht="19.9" hidden="false" customHeight="true" outlineLevel="0" collapsed="false">
      <c r="B10" s="115" t="s">
        <v>29</v>
      </c>
      <c r="C10" s="106" t="s">
        <v>80</v>
      </c>
      <c r="D10" s="107" t="n">
        <v>2005</v>
      </c>
      <c r="E10" s="108" t="s">
        <v>81</v>
      </c>
      <c r="F10" s="131" t="n">
        <v>0</v>
      </c>
      <c r="G10" s="122" t="n">
        <v>0</v>
      </c>
      <c r="H10" s="122" t="n">
        <v>0</v>
      </c>
      <c r="I10" s="122" t="n">
        <v>0</v>
      </c>
      <c r="J10" s="122" t="n">
        <v>0</v>
      </c>
      <c r="K10" s="118" t="n">
        <v>10</v>
      </c>
      <c r="L10" s="132" t="n">
        <f aca="false">SUM(F10:K10)</f>
        <v>10</v>
      </c>
      <c r="M10" s="122" t="n">
        <f aca="false">LARGE(F10:K10,1)+LARGE(F10:K10,2)+LARGE(F10:K10,3)+LARGE(F10:K10,4)</f>
        <v>10</v>
      </c>
      <c r="N10" s="118" t="n">
        <f aca="false">RANK(M10,$M$5:$M$24)</f>
        <v>6</v>
      </c>
      <c r="O10" s="120" t="s">
        <v>76</v>
      </c>
    </row>
    <row r="11" customFormat="false" ht="19.9" hidden="false" customHeight="true" outlineLevel="0" collapsed="false">
      <c r="B11" s="133" t="s">
        <v>15</v>
      </c>
      <c r="C11" s="134" t="s">
        <v>82</v>
      </c>
      <c r="D11" s="135" t="n">
        <v>2005</v>
      </c>
      <c r="E11" s="136" t="s">
        <v>14</v>
      </c>
      <c r="F11" s="137" t="n">
        <v>0</v>
      </c>
      <c r="G11" s="138" t="n">
        <v>0</v>
      </c>
      <c r="H11" s="138" t="n">
        <v>0</v>
      </c>
      <c r="I11" s="138" t="n">
        <v>0</v>
      </c>
      <c r="J11" s="138" t="n">
        <v>8</v>
      </c>
      <c r="K11" s="139"/>
      <c r="L11" s="140" t="n">
        <f aca="false">SUM(F11:K11)</f>
        <v>8</v>
      </c>
      <c r="M11" s="138" t="n">
        <f aca="false">LARGE(F11:K11,1)+LARGE(F11:K11,2)+LARGE(F11:K11,3)+LARGE(F11:K11,4)</f>
        <v>8</v>
      </c>
      <c r="N11" s="139" t="n">
        <f aca="false">RANK(M11,$M$5:$M$24)</f>
        <v>7</v>
      </c>
      <c r="O11" s="141" t="s">
        <v>76</v>
      </c>
    </row>
    <row r="12" customFormat="false" ht="19.9" hidden="false" customHeight="true" outlineLevel="0" collapsed="false">
      <c r="B12" s="142"/>
      <c r="C12" s="143"/>
      <c r="D12" s="144"/>
      <c r="E12" s="144"/>
      <c r="F12" s="145"/>
      <c r="G12" s="145"/>
      <c r="H12" s="145"/>
      <c r="I12" s="145"/>
      <c r="J12" s="145"/>
      <c r="K12" s="145"/>
      <c r="L12" s="146"/>
      <c r="M12" s="145"/>
      <c r="N12" s="145"/>
      <c r="O12" s="142"/>
    </row>
    <row r="13" customFormat="false" ht="19.9" hidden="false" customHeight="true" outlineLevel="0" collapsed="false">
      <c r="B13" s="142"/>
      <c r="C13" s="143"/>
      <c r="D13" s="144"/>
      <c r="E13" s="144"/>
      <c r="F13" s="145"/>
      <c r="G13" s="145"/>
      <c r="H13" s="145"/>
      <c r="I13" s="145"/>
      <c r="J13" s="145"/>
      <c r="K13" s="145"/>
      <c r="L13" s="146"/>
      <c r="M13" s="145"/>
      <c r="N13" s="145"/>
      <c r="O13" s="142"/>
    </row>
    <row r="14" customFormat="false" ht="19.9" hidden="false" customHeight="true" outlineLevel="0" collapsed="false">
      <c r="B14" s="142"/>
      <c r="C14" s="143"/>
      <c r="D14" s="144"/>
      <c r="E14" s="144"/>
      <c r="F14" s="145"/>
      <c r="G14" s="145"/>
      <c r="H14" s="145"/>
      <c r="I14" s="145"/>
      <c r="J14" s="145"/>
      <c r="K14" s="145"/>
      <c r="L14" s="146"/>
      <c r="M14" s="145"/>
      <c r="N14" s="145"/>
      <c r="O14" s="142"/>
    </row>
    <row r="15" customFormat="false" ht="19.9" hidden="false" customHeight="true" outlineLevel="0" collapsed="false">
      <c r="B15" s="142"/>
      <c r="C15" s="143"/>
      <c r="D15" s="144"/>
      <c r="E15" s="144"/>
      <c r="F15" s="145"/>
      <c r="G15" s="145"/>
      <c r="H15" s="145"/>
      <c r="I15" s="145"/>
      <c r="J15" s="145"/>
      <c r="K15" s="145"/>
      <c r="L15" s="146"/>
      <c r="M15" s="145"/>
      <c r="N15" s="145"/>
      <c r="O15" s="142"/>
    </row>
    <row r="16" customFormat="false" ht="19.9" hidden="false" customHeight="true" outlineLevel="0" collapsed="false">
      <c r="B16" s="142"/>
      <c r="C16" s="143"/>
      <c r="D16" s="144"/>
      <c r="E16" s="144"/>
      <c r="F16" s="145"/>
      <c r="G16" s="145"/>
      <c r="H16" s="145"/>
      <c r="I16" s="145"/>
      <c r="J16" s="145"/>
      <c r="K16" s="145"/>
      <c r="L16" s="146"/>
      <c r="M16" s="145"/>
      <c r="N16" s="145"/>
      <c r="O16" s="142"/>
    </row>
    <row r="17" customFormat="false" ht="19.9" hidden="false" customHeight="true" outlineLevel="0" collapsed="false">
      <c r="B17" s="142"/>
      <c r="C17" s="143"/>
      <c r="D17" s="144"/>
      <c r="E17" s="144"/>
      <c r="F17" s="145"/>
      <c r="G17" s="145"/>
      <c r="H17" s="145"/>
      <c r="I17" s="145"/>
      <c r="J17" s="145"/>
      <c r="K17" s="145"/>
      <c r="L17" s="146"/>
      <c r="M17" s="145"/>
      <c r="N17" s="145"/>
      <c r="O17" s="142"/>
    </row>
    <row r="18" customFormat="false" ht="19.9" hidden="false" customHeight="true" outlineLevel="0" collapsed="false">
      <c r="B18" s="142"/>
      <c r="C18" s="143"/>
      <c r="D18" s="144"/>
      <c r="E18" s="144"/>
      <c r="F18" s="145"/>
      <c r="G18" s="145"/>
      <c r="H18" s="145"/>
      <c r="I18" s="145"/>
      <c r="J18" s="145"/>
      <c r="K18" s="145"/>
      <c r="L18" s="146"/>
      <c r="M18" s="145"/>
      <c r="N18" s="145"/>
      <c r="O18" s="142"/>
    </row>
    <row r="19" customFormat="false" ht="19.9" hidden="false" customHeight="true" outlineLevel="0" collapsed="false">
      <c r="B19" s="142"/>
      <c r="C19" s="143"/>
      <c r="D19" s="144"/>
      <c r="E19" s="144"/>
      <c r="F19" s="145"/>
      <c r="G19" s="145"/>
      <c r="H19" s="145"/>
      <c r="I19" s="145"/>
      <c r="J19" s="145"/>
      <c r="K19" s="145"/>
      <c r="L19" s="146"/>
      <c r="M19" s="145"/>
      <c r="N19" s="145"/>
      <c r="O19" s="142"/>
    </row>
    <row r="20" customFormat="false" ht="19.9" hidden="false" customHeight="true" outlineLevel="0" collapsed="false">
      <c r="B20" s="147"/>
      <c r="C20" s="143"/>
      <c r="D20" s="144"/>
      <c r="E20" s="144"/>
      <c r="F20" s="145"/>
      <c r="G20" s="145"/>
      <c r="H20" s="145"/>
      <c r="I20" s="145"/>
      <c r="J20" s="145"/>
      <c r="K20" s="145"/>
      <c r="L20" s="146"/>
      <c r="M20" s="145"/>
      <c r="N20" s="56"/>
      <c r="O20" s="147"/>
      <c r="R20" s="148"/>
    </row>
    <row r="21" customFormat="false" ht="19.9" hidden="false" customHeight="true" outlineLevel="0" collapsed="false">
      <c r="B21" s="147"/>
      <c r="C21" s="143"/>
      <c r="D21" s="144"/>
      <c r="E21" s="149"/>
      <c r="F21" s="145"/>
      <c r="G21" s="145"/>
      <c r="H21" s="145"/>
      <c r="I21" s="145"/>
      <c r="J21" s="145"/>
      <c r="K21" s="145"/>
      <c r="L21" s="146"/>
      <c r="M21" s="145"/>
      <c r="N21" s="56"/>
      <c r="O21" s="147"/>
    </row>
    <row r="22" customFormat="false" ht="19.9" hidden="false" customHeight="true" outlineLevel="0" collapsed="false">
      <c r="B22" s="147"/>
      <c r="C22" s="143"/>
      <c r="D22" s="144"/>
      <c r="E22" s="144"/>
      <c r="F22" s="145"/>
      <c r="G22" s="145"/>
      <c r="H22" s="145"/>
      <c r="I22" s="145"/>
      <c r="J22" s="145"/>
      <c r="K22" s="145"/>
      <c r="L22" s="146"/>
      <c r="M22" s="145"/>
      <c r="N22" s="56"/>
      <c r="O22" s="147"/>
    </row>
    <row r="23" customFormat="false" ht="19.9" hidden="false" customHeight="true" outlineLevel="0" collapsed="false">
      <c r="B23" s="147"/>
      <c r="C23" s="143"/>
      <c r="D23" s="144"/>
      <c r="E23" s="144"/>
      <c r="F23" s="145"/>
      <c r="G23" s="145"/>
      <c r="H23" s="145"/>
      <c r="I23" s="145"/>
      <c r="J23" s="145"/>
      <c r="K23" s="145"/>
      <c r="L23" s="146"/>
      <c r="M23" s="145"/>
      <c r="N23" s="56"/>
      <c r="O23" s="147"/>
    </row>
    <row r="24" customFormat="false" ht="19.9" hidden="false" customHeight="true" outlineLevel="0" collapsed="false">
      <c r="B24" s="147"/>
      <c r="C24" s="150"/>
      <c r="D24" s="151"/>
      <c r="E24" s="151"/>
      <c r="F24" s="145"/>
      <c r="G24" s="145"/>
      <c r="H24" s="145"/>
      <c r="I24" s="145"/>
      <c r="J24" s="145"/>
      <c r="K24" s="145"/>
      <c r="L24" s="146"/>
      <c r="M24" s="145"/>
      <c r="N24" s="56"/>
      <c r="O24" s="147"/>
    </row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</sheetData>
  <mergeCells count="1">
    <mergeCell ref="B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" activeCellId="0" sqref="U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152" width="19.85"/>
    <col collapsed="false" customWidth="true" hidden="false" outlineLevel="0" max="4" min="4" style="153" width="6.85"/>
    <col collapsed="false" customWidth="true" hidden="false" outlineLevel="0" max="5" min="5" style="152" width="10.99"/>
    <col collapsed="false" customWidth="true" hidden="false" outlineLevel="0" max="6" min="6" style="154" width="3.7"/>
    <col collapsed="false" customWidth="true" hidden="false" outlineLevel="0" max="11" min="7" style="155" width="3.7"/>
    <col collapsed="false" customWidth="true" hidden="false" outlineLevel="0" max="12" min="12" style="156" width="3.7"/>
    <col collapsed="false" customWidth="true" hidden="false" outlineLevel="0" max="13" min="13" style="157" width="3.7"/>
    <col collapsed="false" customWidth="true" hidden="false" outlineLevel="0" max="14" min="14" style="78" width="3.7"/>
    <col collapsed="false" customWidth="true" hidden="false" outlineLevel="0" max="15" min="15" style="153" width="3.7"/>
  </cols>
  <sheetData>
    <row r="1" s="80" customFormat="true" ht="18" hidden="false" customHeight="true" outlineLevel="0" collapsed="false">
      <c r="B1" s="79" t="s">
        <v>83</v>
      </c>
      <c r="C1" s="81"/>
      <c r="E1" s="81"/>
      <c r="F1" s="82"/>
      <c r="G1" s="82"/>
      <c r="H1" s="82"/>
      <c r="I1" s="82"/>
      <c r="J1" s="82"/>
      <c r="K1" s="82"/>
      <c r="L1" s="83"/>
      <c r="M1" s="83"/>
      <c r="N1" s="84"/>
    </row>
    <row r="2" s="86" customFormat="true" ht="13.5" hidden="false" customHeight="true" outlineLevel="0" collapsed="false">
      <c r="B2" s="85" t="s">
        <v>57</v>
      </c>
      <c r="C2" s="85"/>
      <c r="E2" s="85"/>
      <c r="F2" s="87"/>
      <c r="G2" s="87"/>
      <c r="H2" s="87"/>
      <c r="I2" s="87"/>
      <c r="J2" s="87"/>
      <c r="K2" s="87"/>
      <c r="L2" s="88"/>
      <c r="M2" s="88"/>
      <c r="N2" s="89"/>
    </row>
    <row r="3" customFormat="false" ht="151.5" hidden="false" customHeight="true" outlineLevel="0" collapsed="false">
      <c r="B3" s="90" t="s">
        <v>58</v>
      </c>
      <c r="C3" s="90"/>
      <c r="D3" s="90"/>
      <c r="E3" s="90"/>
      <c r="F3" s="91" t="s">
        <v>59</v>
      </c>
      <c r="G3" s="91" t="s">
        <v>60</v>
      </c>
      <c r="H3" s="91" t="s">
        <v>61</v>
      </c>
      <c r="I3" s="91" t="s">
        <v>62</v>
      </c>
      <c r="J3" s="91" t="s">
        <v>63</v>
      </c>
      <c r="K3" s="91" t="s">
        <v>64</v>
      </c>
      <c r="L3" s="92" t="s">
        <v>65</v>
      </c>
      <c r="M3" s="92" t="s">
        <v>66</v>
      </c>
      <c r="N3" s="93" t="s">
        <v>67</v>
      </c>
      <c r="O3" s="94" t="s">
        <v>68</v>
      </c>
    </row>
    <row r="4" s="158" customFormat="true" ht="17.25" hidden="false" customHeight="true" outlineLevel="0" collapsed="false">
      <c r="B4" s="159" t="s">
        <v>69</v>
      </c>
      <c r="C4" s="160" t="s">
        <v>70</v>
      </c>
      <c r="D4" s="161" t="s">
        <v>71</v>
      </c>
      <c r="E4" s="162" t="s">
        <v>72</v>
      </c>
      <c r="F4" s="99" t="s">
        <v>4</v>
      </c>
      <c r="G4" s="100" t="s">
        <v>6</v>
      </c>
      <c r="H4" s="100" t="s">
        <v>8</v>
      </c>
      <c r="I4" s="100" t="s">
        <v>10</v>
      </c>
      <c r="J4" s="100" t="s">
        <v>12</v>
      </c>
      <c r="K4" s="100" t="s">
        <v>29</v>
      </c>
      <c r="L4" s="101"/>
      <c r="M4" s="102"/>
      <c r="N4" s="103"/>
      <c r="O4" s="104" t="n">
        <f aca="false">COUNTIF(O5:O34,"A")</f>
        <v>13</v>
      </c>
    </row>
    <row r="5" s="158" customFormat="true" ht="17.25" hidden="false" customHeight="true" outlineLevel="0" collapsed="false">
      <c r="B5" s="105" t="s">
        <v>4</v>
      </c>
      <c r="C5" s="163" t="s">
        <v>50</v>
      </c>
      <c r="D5" s="164" t="n">
        <v>2003</v>
      </c>
      <c r="E5" s="165" t="s">
        <v>7</v>
      </c>
      <c r="F5" s="166" t="n">
        <v>12</v>
      </c>
      <c r="G5" s="122" t="n">
        <v>15</v>
      </c>
      <c r="H5" s="122" t="n">
        <v>15</v>
      </c>
      <c r="I5" s="122" t="n">
        <v>15</v>
      </c>
      <c r="J5" s="122" t="n">
        <v>15</v>
      </c>
      <c r="K5" s="118" t="n">
        <v>0</v>
      </c>
      <c r="L5" s="112" t="n">
        <f aca="false">SUM(F5:K5)</f>
        <v>72</v>
      </c>
      <c r="M5" s="167" t="n">
        <f aca="false">LARGE(F5:K5,1)+LARGE(F5:K5,2)+LARGE(F5:K5,3)+LARGE(F5:K5,4)</f>
        <v>60</v>
      </c>
      <c r="N5" s="117" t="n">
        <f aca="false">RANK(M5,$M$5:$M$34)</f>
        <v>1</v>
      </c>
      <c r="O5" s="168" t="s">
        <v>74</v>
      </c>
    </row>
    <row r="6" s="169" customFormat="true" ht="19.5" hidden="false" customHeight="true" outlineLevel="0" collapsed="false">
      <c r="B6" s="170" t="s">
        <v>6</v>
      </c>
      <c r="C6" s="163" t="s">
        <v>52</v>
      </c>
      <c r="D6" s="107" t="n">
        <v>2003</v>
      </c>
      <c r="E6" s="165" t="s">
        <v>7</v>
      </c>
      <c r="F6" s="121" t="n">
        <v>15</v>
      </c>
      <c r="G6" s="122" t="n">
        <v>12</v>
      </c>
      <c r="H6" s="122" t="n">
        <v>12</v>
      </c>
      <c r="I6" s="122" t="n">
        <v>12</v>
      </c>
      <c r="J6" s="122" t="n">
        <v>12</v>
      </c>
      <c r="K6" s="118" t="n">
        <v>0</v>
      </c>
      <c r="L6" s="171" t="n">
        <f aca="false">SUM(F6:K6)</f>
        <v>63</v>
      </c>
      <c r="M6" s="172" t="n">
        <f aca="false">LARGE(F6:K6,1)+LARGE(F6:K6,2)+LARGE(F6:K6,3)+LARGE(F6:K6,4)</f>
        <v>51</v>
      </c>
      <c r="N6" s="122" t="n">
        <f aca="false">RANK(M6,$M$5:$M$34)</f>
        <v>2</v>
      </c>
      <c r="O6" s="173" t="s">
        <v>74</v>
      </c>
    </row>
    <row r="7" s="169" customFormat="true" ht="19.5" hidden="false" customHeight="true" outlineLevel="0" collapsed="false">
      <c r="B7" s="170" t="s">
        <v>8</v>
      </c>
      <c r="C7" s="163" t="s">
        <v>84</v>
      </c>
      <c r="D7" s="107" t="n">
        <v>2003</v>
      </c>
      <c r="E7" s="108" t="s">
        <v>9</v>
      </c>
      <c r="F7" s="116" t="n">
        <v>0</v>
      </c>
      <c r="G7" s="122" t="n">
        <v>8</v>
      </c>
      <c r="H7" s="122" t="n">
        <v>0</v>
      </c>
      <c r="I7" s="122" t="n">
        <v>10</v>
      </c>
      <c r="J7" s="122" t="n">
        <v>10</v>
      </c>
      <c r="K7" s="118" t="n">
        <v>12</v>
      </c>
      <c r="L7" s="119" t="n">
        <f aca="false">SUM(F7:K7)</f>
        <v>40</v>
      </c>
      <c r="M7" s="174" t="n">
        <f aca="false">LARGE(F7:K7,1)+LARGE(F7:K7,2)+LARGE(F7:K7,3)+LARGE(F7:K7,4)</f>
        <v>40</v>
      </c>
      <c r="N7" s="122" t="n">
        <f aca="false">RANK(M7,$M$5:$M$34)</f>
        <v>3</v>
      </c>
      <c r="O7" s="173" t="s">
        <v>74</v>
      </c>
    </row>
    <row r="8" s="169" customFormat="true" ht="19.5" hidden="false" customHeight="true" outlineLevel="0" collapsed="false">
      <c r="B8" s="170" t="s">
        <v>10</v>
      </c>
      <c r="C8" s="163" t="s">
        <v>85</v>
      </c>
      <c r="D8" s="164" t="n">
        <v>2003</v>
      </c>
      <c r="E8" s="175" t="s">
        <v>86</v>
      </c>
      <c r="F8" s="116" t="n">
        <v>7</v>
      </c>
      <c r="G8" s="122" t="n">
        <v>7</v>
      </c>
      <c r="H8" s="122" t="n">
        <v>8</v>
      </c>
      <c r="I8" s="122" t="n">
        <v>0</v>
      </c>
      <c r="J8" s="122" t="n">
        <v>8</v>
      </c>
      <c r="K8" s="118" t="n">
        <v>10</v>
      </c>
      <c r="L8" s="171" t="n">
        <f aca="false">SUM(F8:K8)</f>
        <v>40</v>
      </c>
      <c r="M8" s="176" t="n">
        <f aca="false">LARGE(F8:K8,1)+LARGE(F8:K8,2)+LARGE(F8:K8,3)+LARGE(F8:K8,4)</f>
        <v>33</v>
      </c>
      <c r="N8" s="122" t="n">
        <f aca="false">RANK(M8,$M$5:$M$34)</f>
        <v>4</v>
      </c>
      <c r="O8" s="177" t="s">
        <v>74</v>
      </c>
    </row>
    <row r="9" s="169" customFormat="true" ht="19.5" hidden="false" customHeight="true" outlineLevel="0" collapsed="false">
      <c r="B9" s="170"/>
      <c r="C9" s="163" t="s">
        <v>87</v>
      </c>
      <c r="D9" s="164" t="n">
        <v>2004</v>
      </c>
      <c r="E9" s="165" t="s">
        <v>7</v>
      </c>
      <c r="F9" s="116" t="n">
        <v>3</v>
      </c>
      <c r="G9" s="122" t="n">
        <v>4</v>
      </c>
      <c r="H9" s="122" t="n">
        <v>5</v>
      </c>
      <c r="I9" s="122" t="n">
        <v>6</v>
      </c>
      <c r="J9" s="122" t="n">
        <v>7</v>
      </c>
      <c r="K9" s="118" t="n">
        <v>15</v>
      </c>
      <c r="L9" s="171" t="n">
        <f aca="false">SUM(F9:K9)</f>
        <v>40</v>
      </c>
      <c r="M9" s="176" t="n">
        <f aca="false">LARGE(F9:K9,1)+LARGE(F9:K9,2)+LARGE(F9:K9,3)+LARGE(F9:K9,4)</f>
        <v>33</v>
      </c>
      <c r="N9" s="122" t="n">
        <f aca="false">RANK(M9,$M$5:$M$34)</f>
        <v>4</v>
      </c>
      <c r="O9" s="177" t="s">
        <v>74</v>
      </c>
    </row>
    <row r="10" s="169" customFormat="true" ht="19.5" hidden="false" customHeight="true" outlineLevel="0" collapsed="false">
      <c r="B10" s="170" t="s">
        <v>29</v>
      </c>
      <c r="C10" s="163" t="s">
        <v>88</v>
      </c>
      <c r="D10" s="178" t="n">
        <v>2003</v>
      </c>
      <c r="E10" s="179" t="s">
        <v>7</v>
      </c>
      <c r="F10" s="116" t="n">
        <v>8</v>
      </c>
      <c r="G10" s="122" t="n">
        <v>5</v>
      </c>
      <c r="H10" s="122" t="n">
        <v>10</v>
      </c>
      <c r="I10" s="122" t="n">
        <v>7</v>
      </c>
      <c r="J10" s="122" t="n">
        <v>0</v>
      </c>
      <c r="K10" s="118" t="n">
        <v>0</v>
      </c>
      <c r="L10" s="180" t="n">
        <f aca="false">SUM(F10:K10)</f>
        <v>30</v>
      </c>
      <c r="M10" s="174" t="n">
        <f aca="false">LARGE(F10:K10,1)+LARGE(F10:K10,2)+LARGE(F10:K10,3)+LARGE(F10:K10,4)</f>
        <v>30</v>
      </c>
      <c r="N10" s="122" t="n">
        <f aca="false">RANK(M10,$M$5:$M$34)</f>
        <v>6</v>
      </c>
      <c r="O10" s="181" t="s">
        <v>74</v>
      </c>
    </row>
    <row r="11" s="169" customFormat="true" ht="19.5" hidden="false" customHeight="true" outlineLevel="0" collapsed="false">
      <c r="B11" s="170" t="s">
        <v>15</v>
      </c>
      <c r="C11" s="163" t="s">
        <v>89</v>
      </c>
      <c r="D11" s="107" t="n">
        <v>2003</v>
      </c>
      <c r="E11" s="182" t="s">
        <v>11</v>
      </c>
      <c r="F11" s="116" t="n">
        <v>10</v>
      </c>
      <c r="G11" s="122" t="n">
        <v>0</v>
      </c>
      <c r="H11" s="122" t="n">
        <v>7</v>
      </c>
      <c r="I11" s="122" t="n">
        <v>0</v>
      </c>
      <c r="J11" s="122" t="n">
        <v>0</v>
      </c>
      <c r="K11" s="118" t="n">
        <v>4</v>
      </c>
      <c r="L11" s="171" t="n">
        <f aca="false">SUM(F11:K11)</f>
        <v>21</v>
      </c>
      <c r="M11" s="174" t="n">
        <f aca="false">LARGE(F11:K11,1)+LARGE(F11:K11,2)+LARGE(F11:K11,3)+LARGE(F11:K11,4)</f>
        <v>21</v>
      </c>
      <c r="N11" s="122" t="n">
        <f aca="false">RANK(M11,$M$5:$M$34)</f>
        <v>7</v>
      </c>
      <c r="O11" s="177" t="s">
        <v>74</v>
      </c>
    </row>
    <row r="12" s="169" customFormat="true" ht="19.5" hidden="false" customHeight="true" outlineLevel="0" collapsed="false">
      <c r="B12" s="170"/>
      <c r="C12" s="163" t="s">
        <v>90</v>
      </c>
      <c r="D12" s="107" t="n">
        <v>2003</v>
      </c>
      <c r="E12" s="182" t="s">
        <v>16</v>
      </c>
      <c r="F12" s="116" t="n">
        <v>4</v>
      </c>
      <c r="G12" s="122" t="n">
        <v>10</v>
      </c>
      <c r="H12" s="122" t="n">
        <v>0</v>
      </c>
      <c r="I12" s="122" t="n">
        <v>0</v>
      </c>
      <c r="J12" s="122" t="n">
        <v>0</v>
      </c>
      <c r="K12" s="118" t="n">
        <v>7</v>
      </c>
      <c r="L12" s="119" t="n">
        <f aca="false">SUM(F12:K12)</f>
        <v>21</v>
      </c>
      <c r="M12" s="174" t="n">
        <f aca="false">LARGE(F12:K12,1)+LARGE(F12:K12,2)+LARGE(F12:K12,3)+LARGE(F12:K12,4)</f>
        <v>21</v>
      </c>
      <c r="N12" s="122" t="n">
        <f aca="false">RANK(M12,$M$5:$M$34)</f>
        <v>7</v>
      </c>
      <c r="O12" s="177" t="s">
        <v>74</v>
      </c>
    </row>
    <row r="13" s="169" customFormat="true" ht="19.5" hidden="false" customHeight="true" outlineLevel="0" collapsed="false">
      <c r="B13" s="170" t="s">
        <v>19</v>
      </c>
      <c r="C13" s="163" t="s">
        <v>91</v>
      </c>
      <c r="D13" s="107" t="n">
        <v>2003</v>
      </c>
      <c r="E13" s="182" t="s">
        <v>5</v>
      </c>
      <c r="F13" s="116" t="n">
        <v>5</v>
      </c>
      <c r="G13" s="122" t="n">
        <v>6</v>
      </c>
      <c r="H13" s="122" t="n">
        <v>4</v>
      </c>
      <c r="I13" s="122" t="n">
        <v>0</v>
      </c>
      <c r="J13" s="122" t="n">
        <v>4</v>
      </c>
      <c r="K13" s="118" t="n">
        <v>3</v>
      </c>
      <c r="L13" s="119" t="n">
        <f aca="false">SUM(F13:K13)</f>
        <v>22</v>
      </c>
      <c r="M13" s="174" t="n">
        <f aca="false">LARGE(F13:K13,1)+LARGE(F13:K13,2)+LARGE(F13:K13,3)+LARGE(F13:K13,4)</f>
        <v>19</v>
      </c>
      <c r="N13" s="122" t="n">
        <f aca="false">RANK(M13,$M$5:$M$34)</f>
        <v>9</v>
      </c>
      <c r="O13" s="177" t="s">
        <v>74</v>
      </c>
    </row>
    <row r="14" s="169" customFormat="true" ht="19.5" hidden="false" customHeight="true" outlineLevel="0" collapsed="false">
      <c r="B14" s="170" t="s">
        <v>21</v>
      </c>
      <c r="C14" s="163" t="s">
        <v>92</v>
      </c>
      <c r="D14" s="164" t="n">
        <v>2003</v>
      </c>
      <c r="E14" s="175" t="s">
        <v>7</v>
      </c>
      <c r="F14" s="116" t="n">
        <v>0</v>
      </c>
      <c r="G14" s="122" t="n">
        <v>0</v>
      </c>
      <c r="H14" s="122" t="n">
        <v>0</v>
      </c>
      <c r="I14" s="122" t="n">
        <v>5</v>
      </c>
      <c r="J14" s="122" t="n">
        <v>5</v>
      </c>
      <c r="K14" s="118" t="n">
        <v>5</v>
      </c>
      <c r="L14" s="119" t="n">
        <f aca="false">SUM(F14:K14)</f>
        <v>15</v>
      </c>
      <c r="M14" s="174" t="n">
        <f aca="false">LARGE(F14:K14,1)+LARGE(F14:K14,2)+LARGE(F14:K14,3)+LARGE(F14:K14,4)</f>
        <v>15</v>
      </c>
      <c r="N14" s="122" t="n">
        <f aca="false">RANK(M14,$M$5:$M$34)</f>
        <v>10</v>
      </c>
      <c r="O14" s="177" t="s">
        <v>74</v>
      </c>
      <c r="P14" s="183"/>
    </row>
    <row r="15" s="169" customFormat="true" ht="19.5" hidden="false" customHeight="true" outlineLevel="0" collapsed="false">
      <c r="B15" s="170" t="s">
        <v>93</v>
      </c>
      <c r="C15" s="163" t="s">
        <v>94</v>
      </c>
      <c r="D15" s="164" t="n">
        <v>2004</v>
      </c>
      <c r="E15" s="175" t="s">
        <v>9</v>
      </c>
      <c r="F15" s="116" t="n">
        <v>0</v>
      </c>
      <c r="G15" s="122" t="n">
        <v>0</v>
      </c>
      <c r="H15" s="122" t="n">
        <v>0</v>
      </c>
      <c r="I15" s="122" t="n">
        <v>8</v>
      </c>
      <c r="J15" s="122" t="n">
        <v>6</v>
      </c>
      <c r="K15" s="118" t="n">
        <v>0</v>
      </c>
      <c r="L15" s="180" t="n">
        <f aca="false">SUM(F15:K15)</f>
        <v>14</v>
      </c>
      <c r="M15" s="174" t="n">
        <f aca="false">LARGE(F15:K15,1)+LARGE(F15:K15,2)+LARGE(F15:K15,3)+LARGE(F15:K15,4)</f>
        <v>14</v>
      </c>
      <c r="N15" s="122" t="n">
        <f aca="false">RANK(M15,$M$5:$M$34)</f>
        <v>11</v>
      </c>
      <c r="O15" s="181" t="s">
        <v>74</v>
      </c>
    </row>
    <row r="16" s="169" customFormat="true" ht="19.5" hidden="false" customHeight="true" outlineLevel="0" collapsed="false">
      <c r="B16" s="170"/>
      <c r="C16" s="163" t="s">
        <v>95</v>
      </c>
      <c r="D16" s="164" t="n">
        <v>2004</v>
      </c>
      <c r="E16" s="165" t="s">
        <v>5</v>
      </c>
      <c r="F16" s="116" t="n">
        <v>0</v>
      </c>
      <c r="G16" s="122" t="n">
        <v>0</v>
      </c>
      <c r="H16" s="122" t="n">
        <v>6</v>
      </c>
      <c r="I16" s="122" t="n">
        <v>0</v>
      </c>
      <c r="J16" s="122" t="n">
        <v>0</v>
      </c>
      <c r="K16" s="118" t="n">
        <v>8</v>
      </c>
      <c r="L16" s="119" t="n">
        <f aca="false">SUM(F16:K16)</f>
        <v>14</v>
      </c>
      <c r="M16" s="174" t="n">
        <f aca="false">LARGE(F16:K16,1)+LARGE(F16:K16,2)+LARGE(F16:K16,3)+LARGE(F16:K16,4)</f>
        <v>14</v>
      </c>
      <c r="N16" s="122" t="n">
        <f aca="false">RANK(M16,$M$5:$M$34)</f>
        <v>11</v>
      </c>
      <c r="O16" s="177" t="s">
        <v>74</v>
      </c>
      <c r="P16" s="183"/>
    </row>
    <row r="17" s="169" customFormat="true" ht="19.5" hidden="false" customHeight="true" outlineLevel="0" collapsed="false">
      <c r="B17" s="170" t="s">
        <v>96</v>
      </c>
      <c r="C17" s="163" t="s">
        <v>97</v>
      </c>
      <c r="D17" s="164" t="n">
        <v>2004</v>
      </c>
      <c r="E17" s="175" t="s">
        <v>9</v>
      </c>
      <c r="F17" s="116" t="n">
        <v>0</v>
      </c>
      <c r="G17" s="122" t="n">
        <v>0</v>
      </c>
      <c r="H17" s="122" t="n">
        <v>0</v>
      </c>
      <c r="I17" s="122" t="n">
        <v>3</v>
      </c>
      <c r="J17" s="122" t="n">
        <v>1</v>
      </c>
      <c r="K17" s="118" t="n">
        <v>6</v>
      </c>
      <c r="L17" s="119" t="n">
        <f aca="false">SUM(F17:K17)</f>
        <v>10</v>
      </c>
      <c r="M17" s="174" t="n">
        <f aca="false">LARGE(F17:K17,1)+LARGE(F17:K17,2)+LARGE(F17:K17,3)+LARGE(F17:K17,4)</f>
        <v>10</v>
      </c>
      <c r="N17" s="122" t="n">
        <f aca="false">RANK(M17,$M$5:$M$34)</f>
        <v>13</v>
      </c>
      <c r="O17" s="177" t="s">
        <v>76</v>
      </c>
    </row>
    <row r="18" s="169" customFormat="true" ht="19.5" hidden="false" customHeight="true" outlineLevel="0" collapsed="false">
      <c r="B18" s="170" t="s">
        <v>98</v>
      </c>
      <c r="C18" s="163" t="s">
        <v>99</v>
      </c>
      <c r="D18" s="107" t="n">
        <v>2003</v>
      </c>
      <c r="E18" s="182" t="s">
        <v>5</v>
      </c>
      <c r="F18" s="116" t="n">
        <v>6</v>
      </c>
      <c r="G18" s="122" t="n">
        <v>0</v>
      </c>
      <c r="H18" s="122" t="n">
        <v>0</v>
      </c>
      <c r="I18" s="122" t="n">
        <v>0</v>
      </c>
      <c r="J18" s="122" t="n">
        <v>0</v>
      </c>
      <c r="K18" s="118" t="n">
        <v>0</v>
      </c>
      <c r="L18" s="119" t="n">
        <f aca="false">SUM(F18:K18)</f>
        <v>6</v>
      </c>
      <c r="M18" s="184" t="n">
        <f aca="false">LARGE(F18:K18,1)+LARGE(F18:K18,2)+LARGE(F18:K18,3)+LARGE(F18:K18,4)</f>
        <v>6</v>
      </c>
      <c r="N18" s="122" t="n">
        <f aca="false">RANK(M18,$M$5:$M$34)</f>
        <v>14</v>
      </c>
      <c r="O18" s="177" t="s">
        <v>74</v>
      </c>
    </row>
    <row r="19" s="169" customFormat="true" ht="19.5" hidden="false" customHeight="true" outlineLevel="0" collapsed="false">
      <c r="B19" s="170"/>
      <c r="C19" s="163" t="s">
        <v>100</v>
      </c>
      <c r="D19" s="107" t="n">
        <v>2003</v>
      </c>
      <c r="E19" s="182" t="s">
        <v>13</v>
      </c>
      <c r="F19" s="116" t="n">
        <v>0</v>
      </c>
      <c r="G19" s="122" t="n">
        <v>0</v>
      </c>
      <c r="H19" s="122" t="n">
        <v>3</v>
      </c>
      <c r="I19" s="122" t="n">
        <v>0</v>
      </c>
      <c r="J19" s="122" t="n">
        <v>3</v>
      </c>
      <c r="K19" s="118" t="n">
        <v>0</v>
      </c>
      <c r="L19" s="185" t="n">
        <f aca="false">SUM(F19:K19)</f>
        <v>6</v>
      </c>
      <c r="M19" s="174" t="n">
        <f aca="false">LARGE(F19:K19,1)+LARGE(F19:K19,2)+LARGE(F19:K19,3)+LARGE(F19:K19,4)</f>
        <v>6</v>
      </c>
      <c r="N19" s="122" t="n">
        <f aca="false">RANK(M19,$M$5:$M$34)</f>
        <v>14</v>
      </c>
      <c r="O19" s="181" t="s">
        <v>76</v>
      </c>
    </row>
    <row r="20" s="169" customFormat="true" ht="19.5" hidden="false" customHeight="true" outlineLevel="0" collapsed="false">
      <c r="B20" s="170" t="s">
        <v>101</v>
      </c>
      <c r="C20" s="163" t="s">
        <v>102</v>
      </c>
      <c r="D20" s="107" t="n">
        <v>2004</v>
      </c>
      <c r="E20" s="182" t="s">
        <v>7</v>
      </c>
      <c r="F20" s="116" t="n">
        <v>0</v>
      </c>
      <c r="G20" s="122" t="n">
        <v>0</v>
      </c>
      <c r="H20" s="122" t="n">
        <v>1</v>
      </c>
      <c r="I20" s="122" t="n">
        <v>4</v>
      </c>
      <c r="J20" s="122" t="n">
        <v>0</v>
      </c>
      <c r="K20" s="118" t="n">
        <v>0</v>
      </c>
      <c r="L20" s="185" t="n">
        <f aca="false">SUM(F20:K20)</f>
        <v>5</v>
      </c>
      <c r="M20" s="174" t="n">
        <f aca="false">LARGE(F20:K20,1)+LARGE(F20:K20,2)+LARGE(F20:K20,3)+LARGE(F20:K20,4)</f>
        <v>5</v>
      </c>
      <c r="N20" s="122" t="n">
        <f aca="false">RANK(M20,$M$5:$M$34)</f>
        <v>16</v>
      </c>
      <c r="O20" s="181" t="s">
        <v>76</v>
      </c>
    </row>
    <row r="21" s="169" customFormat="true" ht="19.5" hidden="false" customHeight="true" outlineLevel="0" collapsed="false">
      <c r="B21" s="170" t="s">
        <v>103</v>
      </c>
      <c r="C21" s="163" t="s">
        <v>104</v>
      </c>
      <c r="D21" s="107" t="n">
        <v>2003</v>
      </c>
      <c r="E21" s="108" t="s">
        <v>14</v>
      </c>
      <c r="F21" s="116" t="n">
        <v>2</v>
      </c>
      <c r="G21" s="122" t="n">
        <v>0</v>
      </c>
      <c r="H21" s="122" t="n">
        <v>0</v>
      </c>
      <c r="I21" s="122" t="n">
        <v>0</v>
      </c>
      <c r="J21" s="122" t="n">
        <v>1</v>
      </c>
      <c r="K21" s="118" t="n">
        <v>0</v>
      </c>
      <c r="L21" s="185" t="n">
        <f aca="false">SUM(F21:K21)</f>
        <v>3</v>
      </c>
      <c r="M21" s="184" t="n">
        <f aca="false">LARGE(F21:K21,1)+LARGE(F21:K21,2)+LARGE(F21:K21,3)+LARGE(F21:K21,4)</f>
        <v>3</v>
      </c>
      <c r="N21" s="122" t="n">
        <f aca="false">RANK(M21,$M$5:$M$34)</f>
        <v>17</v>
      </c>
      <c r="O21" s="181" t="s">
        <v>76</v>
      </c>
    </row>
    <row r="22" s="169" customFormat="true" ht="19.5" hidden="false" customHeight="true" outlineLevel="0" collapsed="false">
      <c r="B22" s="170" t="s">
        <v>105</v>
      </c>
      <c r="C22" s="163" t="s">
        <v>106</v>
      </c>
      <c r="D22" s="186" t="n">
        <v>2004</v>
      </c>
      <c r="E22" s="187" t="s">
        <v>5</v>
      </c>
      <c r="F22" s="116" t="n">
        <v>0</v>
      </c>
      <c r="G22" s="122" t="n">
        <v>0</v>
      </c>
      <c r="H22" s="122" t="n">
        <v>2</v>
      </c>
      <c r="I22" s="122" t="n">
        <v>0</v>
      </c>
      <c r="J22" s="122" t="n">
        <v>0</v>
      </c>
      <c r="K22" s="118" t="n">
        <v>0</v>
      </c>
      <c r="L22" s="185" t="n">
        <f aca="false">SUM(F22:K22)</f>
        <v>2</v>
      </c>
      <c r="M22" s="174" t="n">
        <f aca="false">LARGE(F22:K22,1)+LARGE(F22:K22,2)+LARGE(F22:K22,3)+LARGE(F22:K22,4)</f>
        <v>2</v>
      </c>
      <c r="N22" s="122" t="n">
        <f aca="false">RANK(M22,$M$5:$M$34)</f>
        <v>18</v>
      </c>
      <c r="O22" s="181" t="s">
        <v>76</v>
      </c>
    </row>
    <row r="23" s="169" customFormat="true" ht="19.5" hidden="false" customHeight="true" outlineLevel="0" collapsed="false">
      <c r="B23" s="170"/>
      <c r="C23" s="163" t="s">
        <v>107</v>
      </c>
      <c r="D23" s="107" t="n">
        <v>2003</v>
      </c>
      <c r="E23" s="108" t="s">
        <v>7</v>
      </c>
      <c r="F23" s="116" t="n">
        <v>0</v>
      </c>
      <c r="G23" s="122" t="n">
        <v>0</v>
      </c>
      <c r="H23" s="122" t="n">
        <v>0</v>
      </c>
      <c r="I23" s="122" t="n">
        <v>0</v>
      </c>
      <c r="J23" s="122" t="n">
        <v>2</v>
      </c>
      <c r="K23" s="118" t="n">
        <v>0</v>
      </c>
      <c r="L23" s="185" t="n">
        <f aca="false">SUM(F23:K23)</f>
        <v>2</v>
      </c>
      <c r="M23" s="174" t="n">
        <f aca="false">LARGE(F23:K23,1)+LARGE(F23:K23,2)+LARGE(F23:K23,3)+LARGE(F23:K23,4)</f>
        <v>2</v>
      </c>
      <c r="N23" s="122" t="n">
        <f aca="false">RANK(M23,$M$5:$M$34)</f>
        <v>18</v>
      </c>
      <c r="O23" s="181" t="s">
        <v>76</v>
      </c>
    </row>
    <row r="24" s="169" customFormat="true" ht="19.5" hidden="false" customHeight="true" outlineLevel="0" collapsed="false">
      <c r="B24" s="170" t="s">
        <v>108</v>
      </c>
      <c r="C24" s="163" t="s">
        <v>84</v>
      </c>
      <c r="D24" s="107" t="n">
        <v>2004</v>
      </c>
      <c r="E24" s="182" t="s">
        <v>13</v>
      </c>
      <c r="F24" s="116" t="n">
        <v>0</v>
      </c>
      <c r="G24" s="122" t="n">
        <v>0</v>
      </c>
      <c r="H24" s="122" t="n">
        <v>0</v>
      </c>
      <c r="I24" s="122" t="n">
        <v>0</v>
      </c>
      <c r="J24" s="122" t="n">
        <v>1</v>
      </c>
      <c r="K24" s="118" t="n">
        <v>0</v>
      </c>
      <c r="L24" s="185" t="n">
        <f aca="false">SUM(F24:K24)</f>
        <v>1</v>
      </c>
      <c r="M24" s="174" t="n">
        <f aca="false">LARGE(F24:K24,1)+LARGE(F24:K24,2)+LARGE(F24:K24,3)+LARGE(F24:K24,4)</f>
        <v>1</v>
      </c>
      <c r="N24" s="122" t="n">
        <f aca="false">RANK(M24,$M$5:$M$34)</f>
        <v>20</v>
      </c>
      <c r="O24" s="181" t="s">
        <v>76</v>
      </c>
    </row>
    <row r="25" s="169" customFormat="true" ht="19.5" hidden="false" customHeight="true" outlineLevel="0" collapsed="false">
      <c r="B25" s="188"/>
      <c r="C25" s="189" t="s">
        <v>109</v>
      </c>
      <c r="D25" s="135" t="n">
        <v>2004</v>
      </c>
      <c r="E25" s="190" t="s">
        <v>9</v>
      </c>
      <c r="F25" s="191" t="n">
        <v>0</v>
      </c>
      <c r="G25" s="192" t="n">
        <v>0</v>
      </c>
      <c r="H25" s="192" t="n">
        <v>0</v>
      </c>
      <c r="I25" s="192" t="n">
        <v>0</v>
      </c>
      <c r="J25" s="192" t="n">
        <v>1</v>
      </c>
      <c r="K25" s="193" t="n">
        <v>0</v>
      </c>
      <c r="L25" s="194" t="n">
        <f aca="false">SUM(F25:K25)</f>
        <v>1</v>
      </c>
      <c r="M25" s="195" t="n">
        <f aca="false">LARGE(F25:K25,1)+LARGE(F25:K25,2)+LARGE(F25:K25,3)+LARGE(F25:K25,4)</f>
        <v>1</v>
      </c>
      <c r="N25" s="192" t="n">
        <f aca="false">RANK(M25,$M$5:$M$34)</f>
        <v>20</v>
      </c>
      <c r="O25" s="196" t="s">
        <v>76</v>
      </c>
    </row>
    <row r="26" s="169" customFormat="true" ht="19.5" hidden="false" customHeight="true" outlineLevel="0" collapsed="false">
      <c r="B26" s="142"/>
      <c r="C26" s="197"/>
      <c r="D26" s="144"/>
      <c r="E26" s="144"/>
      <c r="F26" s="145"/>
      <c r="G26" s="145"/>
      <c r="H26" s="145"/>
      <c r="I26" s="145"/>
      <c r="J26" s="145"/>
      <c r="K26" s="145"/>
      <c r="L26" s="57"/>
      <c r="M26" s="145"/>
      <c r="N26" s="145"/>
      <c r="O26" s="147"/>
    </row>
    <row r="27" s="169" customFormat="true" ht="19.5" hidden="false" customHeight="true" outlineLevel="0" collapsed="false">
      <c r="B27" s="142"/>
      <c r="C27" s="197"/>
      <c r="D27" s="149"/>
      <c r="E27" s="149"/>
      <c r="F27" s="145"/>
      <c r="G27" s="145"/>
      <c r="H27" s="145"/>
      <c r="I27" s="145"/>
      <c r="J27" s="145"/>
      <c r="K27" s="145"/>
      <c r="L27" s="57"/>
      <c r="M27" s="145"/>
      <c r="N27" s="145"/>
      <c r="O27" s="147"/>
    </row>
    <row r="28" s="169" customFormat="true" ht="19.5" hidden="false" customHeight="true" outlineLevel="0" collapsed="false">
      <c r="B28" s="142"/>
      <c r="C28" s="197"/>
      <c r="D28" s="144"/>
      <c r="E28" s="144"/>
      <c r="F28" s="145"/>
      <c r="G28" s="145"/>
      <c r="H28" s="145"/>
      <c r="I28" s="145"/>
      <c r="J28" s="145"/>
      <c r="K28" s="145"/>
      <c r="L28" s="57"/>
      <c r="M28" s="145"/>
      <c r="N28" s="145"/>
      <c r="O28" s="147"/>
    </row>
    <row r="29" s="169" customFormat="true" ht="19.5" hidden="false" customHeight="true" outlineLevel="0" collapsed="false">
      <c r="B29" s="142"/>
      <c r="C29" s="197"/>
      <c r="D29" s="144"/>
      <c r="E29" s="144"/>
      <c r="F29" s="145"/>
      <c r="G29" s="145"/>
      <c r="H29" s="145"/>
      <c r="I29" s="145"/>
      <c r="J29" s="145"/>
      <c r="K29" s="145"/>
      <c r="L29" s="57"/>
      <c r="M29" s="145"/>
      <c r="N29" s="145"/>
      <c r="O29" s="147"/>
    </row>
    <row r="30" s="169" customFormat="true" ht="19.5" hidden="false" customHeight="true" outlineLevel="0" collapsed="false">
      <c r="B30" s="142"/>
      <c r="C30" s="197"/>
      <c r="D30" s="144"/>
      <c r="E30" s="144"/>
      <c r="F30" s="145"/>
      <c r="G30" s="145"/>
      <c r="H30" s="145"/>
      <c r="I30" s="145"/>
      <c r="J30" s="145"/>
      <c r="K30" s="145"/>
      <c r="L30" s="57"/>
      <c r="M30" s="145"/>
      <c r="N30" s="145"/>
      <c r="O30" s="147"/>
    </row>
    <row r="31" s="169" customFormat="true" ht="19.5" hidden="false" customHeight="true" outlineLevel="0" collapsed="false">
      <c r="B31" s="142"/>
      <c r="C31" s="197"/>
      <c r="D31" s="144"/>
      <c r="E31" s="144"/>
      <c r="F31" s="145"/>
      <c r="G31" s="145"/>
      <c r="H31" s="145"/>
      <c r="I31" s="145"/>
      <c r="J31" s="145"/>
      <c r="K31" s="145"/>
      <c r="L31" s="57"/>
      <c r="M31" s="145"/>
      <c r="N31" s="145"/>
      <c r="O31" s="147"/>
    </row>
    <row r="32" s="169" customFormat="true" ht="19.5" hidden="false" customHeight="true" outlineLevel="0" collapsed="false">
      <c r="B32" s="142"/>
      <c r="C32" s="197"/>
      <c r="D32" s="144"/>
      <c r="E32" s="144"/>
      <c r="F32" s="145"/>
      <c r="G32" s="145"/>
      <c r="H32" s="145"/>
      <c r="I32" s="145"/>
      <c r="J32" s="145"/>
      <c r="K32" s="145"/>
      <c r="L32" s="57"/>
      <c r="M32" s="145"/>
      <c r="N32" s="145"/>
      <c r="O32" s="147"/>
    </row>
    <row r="33" s="169" customFormat="true" ht="19.5" hidden="false" customHeight="true" outlineLevel="0" collapsed="false">
      <c r="B33" s="142"/>
      <c r="C33" s="197"/>
      <c r="D33" s="144"/>
      <c r="E33" s="144"/>
      <c r="F33" s="145"/>
      <c r="G33" s="145"/>
      <c r="H33" s="145"/>
      <c r="I33" s="145"/>
      <c r="J33" s="145"/>
      <c r="K33" s="145"/>
      <c r="L33" s="57"/>
      <c r="M33" s="145"/>
      <c r="N33" s="145"/>
      <c r="O33" s="147"/>
    </row>
    <row r="34" s="169" customFormat="true" ht="19.5" hidden="false" customHeight="true" outlineLevel="0" collapsed="false">
      <c r="B34" s="142"/>
      <c r="C34" s="197"/>
      <c r="D34" s="144"/>
      <c r="E34" s="144"/>
      <c r="F34" s="145"/>
      <c r="G34" s="145"/>
      <c r="H34" s="145"/>
      <c r="I34" s="145"/>
      <c r="J34" s="145"/>
      <c r="K34" s="145"/>
      <c r="L34" s="57"/>
      <c r="M34" s="145"/>
      <c r="N34" s="145"/>
      <c r="O34" s="147"/>
    </row>
    <row r="35" s="169" customFormat="true" ht="19.5" hidden="false" customHeight="true" outlineLevel="0" collapsed="false">
      <c r="B35" s="147"/>
      <c r="C35" s="183"/>
      <c r="E35" s="183"/>
      <c r="F35" s="57"/>
      <c r="G35" s="57"/>
      <c r="H35" s="56"/>
      <c r="I35" s="57"/>
      <c r="J35" s="57"/>
      <c r="K35" s="57"/>
      <c r="L35" s="56"/>
      <c r="M35" s="145"/>
      <c r="N35" s="56"/>
      <c r="O35" s="147"/>
    </row>
    <row r="36" s="169" customFormat="true" ht="19.5" hidden="false" customHeight="true" outlineLevel="0" collapsed="false"/>
    <row r="37" s="169" customFormat="true" ht="19.5" hidden="false" customHeight="true" outlineLevel="0" collapsed="false"/>
    <row r="38" s="169" customFormat="true" ht="19.5" hidden="false" customHeight="true" outlineLevel="0" collapsed="false"/>
    <row r="39" s="169" customFormat="true" ht="19.5" hidden="false" customHeight="true" outlineLevel="0" collapsed="false"/>
    <row r="40" s="169" customFormat="true" ht="19.5" hidden="false" customHeight="true" outlineLevel="0" collapsed="false"/>
    <row r="41" s="169" customFormat="true" ht="19.5" hidden="false" customHeight="true" outlineLevel="0" collapsed="false"/>
    <row r="42" s="169" customFormat="true" ht="19.5" hidden="false" customHeight="true" outlineLevel="0" collapsed="false"/>
    <row r="43" s="169" customFormat="true" ht="19.5" hidden="false" customHeight="true" outlineLevel="0" collapsed="false"/>
    <row r="44" s="169" customFormat="true" ht="19.5" hidden="false" customHeight="true" outlineLevel="0" collapsed="false"/>
    <row r="45" s="169" customFormat="true" ht="19.5" hidden="false" customHeight="true" outlineLevel="0" collapsed="false"/>
    <row r="46" s="169" customFormat="true" ht="19.5" hidden="false" customHeight="true" outlineLevel="0" collapsed="false"/>
    <row r="47" s="169" customFormat="true" ht="19.5" hidden="false" customHeight="true" outlineLevel="0" collapsed="false"/>
    <row r="48" s="169" customFormat="true" ht="20.25" hidden="false" customHeight="true" outlineLevel="0" collapsed="false"/>
    <row r="49" s="169" customFormat="true" ht="12.75" hidden="false" customHeight="false" outlineLevel="0" collapsed="false"/>
    <row r="50" s="169" customFormat="true" ht="12.75" hidden="false" customHeight="false" outlineLevel="0" collapsed="false"/>
    <row r="51" s="169" customFormat="true" ht="12.75" hidden="false" customHeight="false" outlineLevel="0" collapsed="false"/>
    <row r="52" s="169" customFormat="true" ht="12.75" hidden="false" customHeight="false" outlineLevel="0" collapsed="false"/>
    <row r="53" customFormat="false" ht="12.7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12.7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</row>
  </sheetData>
  <mergeCells count="1">
    <mergeCell ref="B3:E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152" width="17.99"/>
    <col collapsed="false" customWidth="true" hidden="false" outlineLevel="0" max="4" min="4" style="153" width="5.56"/>
    <col collapsed="false" customWidth="true" hidden="false" outlineLevel="0" max="5" min="5" style="153" width="12.7"/>
    <col collapsed="false" customWidth="true" hidden="false" outlineLevel="0" max="6" min="6" style="154" width="3.99"/>
    <col collapsed="false" customWidth="true" hidden="false" outlineLevel="0" max="11" min="7" style="155" width="3.99"/>
    <col collapsed="false" customWidth="true" hidden="false" outlineLevel="0" max="12" min="12" style="156" width="3.7"/>
    <col collapsed="false" customWidth="true" hidden="false" outlineLevel="0" max="13" min="13" style="157" width="3.7"/>
    <col collapsed="false" customWidth="true" hidden="false" outlineLevel="0" max="14" min="14" style="78" width="3.7"/>
    <col collapsed="false" customWidth="true" hidden="false" outlineLevel="0" max="15" min="15" style="153" width="3.7"/>
  </cols>
  <sheetData>
    <row r="1" s="80" customFormat="true" ht="18" hidden="false" customHeight="true" outlineLevel="0" collapsed="false">
      <c r="B1" s="79" t="s">
        <v>110</v>
      </c>
      <c r="C1" s="81"/>
      <c r="D1" s="198"/>
      <c r="E1" s="198"/>
      <c r="F1" s="82"/>
      <c r="G1" s="82"/>
      <c r="H1" s="82"/>
      <c r="I1" s="82"/>
      <c r="J1" s="82"/>
      <c r="K1" s="82"/>
      <c r="L1" s="83"/>
      <c r="M1" s="83"/>
      <c r="N1" s="84"/>
    </row>
    <row r="2" s="86" customFormat="true" ht="13.5" hidden="false" customHeight="true" outlineLevel="0" collapsed="false">
      <c r="B2" s="85" t="s">
        <v>57</v>
      </c>
      <c r="C2" s="85"/>
      <c r="F2" s="87"/>
      <c r="G2" s="87"/>
      <c r="H2" s="87"/>
      <c r="I2" s="87"/>
      <c r="J2" s="87"/>
      <c r="K2" s="87"/>
      <c r="L2" s="88"/>
      <c r="M2" s="88"/>
      <c r="N2" s="89"/>
    </row>
    <row r="3" customFormat="false" ht="151.5" hidden="false" customHeight="true" outlineLevel="0" collapsed="false">
      <c r="B3" s="90" t="s">
        <v>58</v>
      </c>
      <c r="C3" s="90"/>
      <c r="D3" s="90"/>
      <c r="E3" s="90"/>
      <c r="F3" s="91" t="s">
        <v>59</v>
      </c>
      <c r="G3" s="91" t="s">
        <v>60</v>
      </c>
      <c r="H3" s="91" t="s">
        <v>61</v>
      </c>
      <c r="I3" s="91" t="s">
        <v>62</v>
      </c>
      <c r="J3" s="91" t="s">
        <v>63</v>
      </c>
      <c r="K3" s="91" t="s">
        <v>64</v>
      </c>
      <c r="L3" s="92" t="s">
        <v>65</v>
      </c>
      <c r="M3" s="92" t="s">
        <v>66</v>
      </c>
      <c r="N3" s="93" t="s">
        <v>67</v>
      </c>
      <c r="O3" s="94" t="s">
        <v>68</v>
      </c>
    </row>
    <row r="4" s="158" customFormat="true" ht="17.25" hidden="false" customHeight="true" outlineLevel="0" collapsed="false">
      <c r="B4" s="159" t="s">
        <v>69</v>
      </c>
      <c r="C4" s="160" t="s">
        <v>70</v>
      </c>
      <c r="D4" s="161" t="s">
        <v>71</v>
      </c>
      <c r="E4" s="199" t="s">
        <v>72</v>
      </c>
      <c r="F4" s="99" t="s">
        <v>4</v>
      </c>
      <c r="G4" s="100" t="s">
        <v>6</v>
      </c>
      <c r="H4" s="100" t="s">
        <v>8</v>
      </c>
      <c r="I4" s="100" t="s">
        <v>10</v>
      </c>
      <c r="J4" s="100" t="s">
        <v>12</v>
      </c>
      <c r="K4" s="100" t="s">
        <v>29</v>
      </c>
      <c r="L4" s="101" t="n">
        <f aca="false">SUM(F4:K4)</f>
        <v>0</v>
      </c>
      <c r="M4" s="102"/>
      <c r="N4" s="102"/>
      <c r="O4" s="104" t="n">
        <f aca="false">COUNTIF(O5:O34,"A")</f>
        <v>22</v>
      </c>
    </row>
    <row r="5" s="158" customFormat="true" ht="17.25" hidden="false" customHeight="true" outlineLevel="0" collapsed="false">
      <c r="B5" s="200" t="s">
        <v>4</v>
      </c>
      <c r="C5" s="201" t="s">
        <v>55</v>
      </c>
      <c r="D5" s="107" t="n">
        <v>2001</v>
      </c>
      <c r="E5" s="165" t="s">
        <v>14</v>
      </c>
      <c r="F5" s="121" t="n">
        <v>12</v>
      </c>
      <c r="G5" s="122" t="n">
        <v>10</v>
      </c>
      <c r="H5" s="122" t="n">
        <v>0</v>
      </c>
      <c r="I5" s="122" t="n">
        <v>8</v>
      </c>
      <c r="J5" s="122" t="n">
        <v>15</v>
      </c>
      <c r="K5" s="118" t="n">
        <v>12</v>
      </c>
      <c r="L5" s="202" t="n">
        <f aca="false">SUM(F5:K5)</f>
        <v>57</v>
      </c>
      <c r="M5" s="126" t="n">
        <f aca="false">LARGE(F5:K5,1)+LARGE(F5:K5,2)+LARGE(F5:K5,3)+LARGE(F5:K5,4)</f>
        <v>49</v>
      </c>
      <c r="N5" s="126" t="n">
        <f aca="false">RANK(M5,$M$5:$M$34)</f>
        <v>1</v>
      </c>
      <c r="O5" s="203" t="s">
        <v>74</v>
      </c>
    </row>
    <row r="6" s="169" customFormat="true" ht="19.5" hidden="false" customHeight="true" outlineLevel="0" collapsed="false">
      <c r="B6" s="115" t="s">
        <v>6</v>
      </c>
      <c r="C6" s="204" t="s">
        <v>111</v>
      </c>
      <c r="D6" s="107" t="n">
        <v>2002</v>
      </c>
      <c r="E6" s="205" t="s">
        <v>16</v>
      </c>
      <c r="F6" s="121" t="n">
        <v>6</v>
      </c>
      <c r="G6" s="122" t="n">
        <v>15</v>
      </c>
      <c r="H6" s="122" t="n">
        <v>12</v>
      </c>
      <c r="I6" s="122" t="n">
        <v>10</v>
      </c>
      <c r="J6" s="122" t="n">
        <v>10</v>
      </c>
      <c r="K6" s="118" t="n">
        <v>1</v>
      </c>
      <c r="L6" s="119" t="n">
        <f aca="false">SUM(F6:K6)</f>
        <v>54</v>
      </c>
      <c r="M6" s="122" t="n">
        <f aca="false">LARGE(F6:K6,1)+LARGE(F6:K6,2)+LARGE(F6:K6,3)+LARGE(F6:K6,4)</f>
        <v>47</v>
      </c>
      <c r="N6" s="122" t="n">
        <f aca="false">RANK(M6,$M$5:$M$34)</f>
        <v>2</v>
      </c>
      <c r="O6" s="120" t="s">
        <v>74</v>
      </c>
    </row>
    <row r="7" s="169" customFormat="true" ht="19.5" hidden="false" customHeight="true" outlineLevel="0" collapsed="false">
      <c r="B7" s="170" t="s">
        <v>8</v>
      </c>
      <c r="C7" s="163" t="s">
        <v>112</v>
      </c>
      <c r="D7" s="186" t="n">
        <v>2002</v>
      </c>
      <c r="E7" s="187" t="s">
        <v>9</v>
      </c>
      <c r="F7" s="121" t="n">
        <v>10</v>
      </c>
      <c r="G7" s="122" t="n">
        <v>7</v>
      </c>
      <c r="H7" s="122" t="n">
        <v>0</v>
      </c>
      <c r="I7" s="122" t="n">
        <v>12</v>
      </c>
      <c r="J7" s="122" t="n">
        <v>12</v>
      </c>
      <c r="K7" s="118" t="n">
        <v>4</v>
      </c>
      <c r="L7" s="171" t="n">
        <f aca="false">SUM(F7:K7)</f>
        <v>45</v>
      </c>
      <c r="M7" s="117" t="n">
        <f aca="false">LARGE(F7:K7,1)+LARGE(F7:K7,2)+LARGE(F7:K7,3)+LARGE(F7:K7,4)</f>
        <v>41</v>
      </c>
      <c r="N7" s="117" t="n">
        <f aca="false">RANK(M7,$M$5:$M$34)</f>
        <v>3</v>
      </c>
      <c r="O7" s="206" t="s">
        <v>74</v>
      </c>
    </row>
    <row r="8" s="169" customFormat="true" ht="19.5" hidden="false" customHeight="true" outlineLevel="0" collapsed="false">
      <c r="B8" s="115" t="s">
        <v>10</v>
      </c>
      <c r="C8" s="163" t="s">
        <v>113</v>
      </c>
      <c r="D8" s="124" t="n">
        <v>2002</v>
      </c>
      <c r="E8" s="207" t="s">
        <v>16</v>
      </c>
      <c r="F8" s="121" t="n">
        <v>8</v>
      </c>
      <c r="G8" s="122" t="n">
        <v>12</v>
      </c>
      <c r="H8" s="122" t="n">
        <v>10</v>
      </c>
      <c r="I8" s="122" t="n">
        <v>5</v>
      </c>
      <c r="J8" s="122" t="n">
        <v>8</v>
      </c>
      <c r="K8" s="118" t="n">
        <v>10</v>
      </c>
      <c r="L8" s="119" t="n">
        <f aca="false">SUM(F8:K8)</f>
        <v>53</v>
      </c>
      <c r="M8" s="122" t="n">
        <f aca="false">LARGE(F8:K8,1)+LARGE(F8:K8,2)+LARGE(F8:K8,3)+LARGE(F8:K8,4)</f>
        <v>40</v>
      </c>
      <c r="N8" s="122" t="n">
        <f aca="false">RANK(M8,$M$5:$M$34)</f>
        <v>4</v>
      </c>
      <c r="O8" s="120" t="s">
        <v>74</v>
      </c>
    </row>
    <row r="9" s="169" customFormat="true" ht="19.5" hidden="false" customHeight="true" outlineLevel="0" collapsed="false">
      <c r="B9" s="170" t="s">
        <v>12</v>
      </c>
      <c r="C9" s="163" t="s">
        <v>114</v>
      </c>
      <c r="D9" s="164" t="n">
        <v>2002</v>
      </c>
      <c r="E9" s="175" t="s">
        <v>18</v>
      </c>
      <c r="F9" s="121" t="n">
        <v>0</v>
      </c>
      <c r="G9" s="122" t="n">
        <v>8</v>
      </c>
      <c r="H9" s="122" t="n">
        <v>0</v>
      </c>
      <c r="I9" s="122" t="n">
        <v>15</v>
      </c>
      <c r="J9" s="122"/>
      <c r="K9" s="118" t="n">
        <v>6</v>
      </c>
      <c r="L9" s="119" t="n">
        <f aca="false">SUM(F9:K9)</f>
        <v>29</v>
      </c>
      <c r="M9" s="117" t="n">
        <f aca="false">LARGE(F9:K9,1)+LARGE(F9:K9,2)+LARGE(F9:K9,3)+LARGE(F9:K9,4)</f>
        <v>29</v>
      </c>
      <c r="N9" s="122" t="n">
        <f aca="false">RANK(M9,$M$5:$M$34)</f>
        <v>5</v>
      </c>
      <c r="O9" s="120" t="s">
        <v>74</v>
      </c>
      <c r="Q9" s="208"/>
      <c r="S9" s="183" t="s">
        <v>115</v>
      </c>
    </row>
    <row r="10" s="169" customFormat="true" ht="19.5" hidden="false" customHeight="true" outlineLevel="0" collapsed="false">
      <c r="B10" s="115" t="s">
        <v>29</v>
      </c>
      <c r="C10" s="209" t="s">
        <v>116</v>
      </c>
      <c r="D10" s="107" t="n">
        <v>2002</v>
      </c>
      <c r="E10" s="108" t="s">
        <v>13</v>
      </c>
      <c r="F10" s="121" t="n">
        <v>0</v>
      </c>
      <c r="G10" s="122" t="n">
        <v>0</v>
      </c>
      <c r="H10" s="122" t="n">
        <v>15</v>
      </c>
      <c r="I10" s="122" t="n">
        <v>3</v>
      </c>
      <c r="J10" s="122" t="n">
        <v>2</v>
      </c>
      <c r="K10" s="118" t="n">
        <v>5</v>
      </c>
      <c r="L10" s="119" t="n">
        <f aca="false">SUM(F10:K10)</f>
        <v>25</v>
      </c>
      <c r="M10" s="122" t="n">
        <f aca="false">LARGE(F10:K10,1)+LARGE(F10:K10,2)+LARGE(F10:K10,3)+LARGE(F10:K10,4)</f>
        <v>25</v>
      </c>
      <c r="N10" s="122" t="n">
        <f aca="false">RANK(M10,$M$5:$M$34)</f>
        <v>6</v>
      </c>
      <c r="O10" s="120" t="s">
        <v>74</v>
      </c>
    </row>
    <row r="11" s="169" customFormat="true" ht="19.5" hidden="false" customHeight="true" outlineLevel="0" collapsed="false">
      <c r="B11" s="170" t="s">
        <v>15</v>
      </c>
      <c r="C11" s="210" t="s">
        <v>117</v>
      </c>
      <c r="D11" s="164" t="n">
        <v>2002</v>
      </c>
      <c r="E11" s="211" t="s">
        <v>9</v>
      </c>
      <c r="F11" s="121" t="n">
        <v>7</v>
      </c>
      <c r="G11" s="122" t="n">
        <v>5</v>
      </c>
      <c r="H11" s="122" t="n">
        <v>0</v>
      </c>
      <c r="I11" s="122" t="n">
        <v>4</v>
      </c>
      <c r="J11" s="122" t="n">
        <v>6</v>
      </c>
      <c r="K11" s="118" t="n">
        <v>1</v>
      </c>
      <c r="L11" s="119" t="n">
        <f aca="false">SUM(F11:K11)</f>
        <v>23</v>
      </c>
      <c r="M11" s="117" t="n">
        <f aca="false">LARGE(F11:K11,1)+LARGE(F11:K11,2)+LARGE(F11:K11,3)+LARGE(F11:K11,4)</f>
        <v>22</v>
      </c>
      <c r="N11" s="122" t="n">
        <f aca="false">RANK(M11,$M$5:$M$34)</f>
        <v>7</v>
      </c>
      <c r="O11" s="120" t="s">
        <v>74</v>
      </c>
    </row>
    <row r="12" s="169" customFormat="true" ht="19.5" hidden="false" customHeight="true" outlineLevel="0" collapsed="false">
      <c r="B12" s="115" t="s">
        <v>17</v>
      </c>
      <c r="C12" s="212" t="s">
        <v>118</v>
      </c>
      <c r="D12" s="164" t="n">
        <v>2001</v>
      </c>
      <c r="E12" s="213" t="s">
        <v>13</v>
      </c>
      <c r="F12" s="121"/>
      <c r="G12" s="122"/>
      <c r="H12" s="122" t="n">
        <v>0</v>
      </c>
      <c r="I12" s="122" t="n">
        <v>7</v>
      </c>
      <c r="J12" s="122" t="n">
        <v>4</v>
      </c>
      <c r="K12" s="118" t="n">
        <v>8</v>
      </c>
      <c r="L12" s="119" t="n">
        <f aca="false">SUM(F12:K12)</f>
        <v>19</v>
      </c>
      <c r="M12" s="122" t="n">
        <f aca="false">LARGE(F12:K12,1)+LARGE(F12:K12,2)+LARGE(F12:K12,3)+LARGE(F12:K12,4)</f>
        <v>19</v>
      </c>
      <c r="N12" s="122" t="n">
        <f aca="false">RANK(M12,$M$5:$M$34)</f>
        <v>8</v>
      </c>
      <c r="O12" s="120" t="s">
        <v>74</v>
      </c>
      <c r="U12" s="183"/>
    </row>
    <row r="13" s="169" customFormat="true" ht="19.5" hidden="false" customHeight="true" outlineLevel="0" collapsed="false">
      <c r="B13" s="115" t="s">
        <v>19</v>
      </c>
      <c r="C13" s="201" t="s">
        <v>119</v>
      </c>
      <c r="D13" s="164" t="n">
        <v>2002</v>
      </c>
      <c r="E13" s="205" t="s">
        <v>7</v>
      </c>
      <c r="F13" s="121" t="n">
        <v>0</v>
      </c>
      <c r="G13" s="122" t="n">
        <v>1</v>
      </c>
      <c r="H13" s="122" t="n">
        <v>0</v>
      </c>
      <c r="I13" s="122" t="n">
        <v>1</v>
      </c>
      <c r="J13" s="122" t="n">
        <v>7</v>
      </c>
      <c r="K13" s="118" t="n">
        <v>7</v>
      </c>
      <c r="L13" s="119" t="n">
        <f aca="false">SUM(F13:K13)</f>
        <v>16</v>
      </c>
      <c r="M13" s="117" t="n">
        <f aca="false">LARGE(F13:K13,1)+LARGE(F13:K13,2)+LARGE(F13:K13,3)+LARGE(F13:K13,4)</f>
        <v>16</v>
      </c>
      <c r="N13" s="122" t="n">
        <f aca="false">RANK(M13,$M$5:$M$34)</f>
        <v>9</v>
      </c>
      <c r="O13" s="120" t="s">
        <v>74</v>
      </c>
    </row>
    <row r="14" s="169" customFormat="true" ht="19.5" hidden="false" customHeight="true" outlineLevel="0" collapsed="false">
      <c r="B14" s="115" t="s">
        <v>21</v>
      </c>
      <c r="C14" s="209" t="s">
        <v>120</v>
      </c>
      <c r="D14" s="107" t="n">
        <v>2002</v>
      </c>
      <c r="E14" s="108" t="s">
        <v>11</v>
      </c>
      <c r="F14" s="121" t="n">
        <v>15</v>
      </c>
      <c r="G14" s="122" t="n">
        <v>0</v>
      </c>
      <c r="H14" s="122" t="n">
        <v>0</v>
      </c>
      <c r="I14" s="122" t="n">
        <v>0</v>
      </c>
      <c r="J14" s="122"/>
      <c r="K14" s="118" t="n">
        <v>0</v>
      </c>
      <c r="L14" s="119" t="n">
        <f aca="false">SUM(F14:K14)</f>
        <v>15</v>
      </c>
      <c r="M14" s="122" t="n">
        <f aca="false">LARGE(F14:K14,1)+LARGE(F14:K14,2)+LARGE(F14:K14,3)+LARGE(F14:K14,4)</f>
        <v>15</v>
      </c>
      <c r="N14" s="122" t="n">
        <f aca="false">RANK(M14,$M$5:$M$34)</f>
        <v>10</v>
      </c>
      <c r="O14" s="120" t="s">
        <v>74</v>
      </c>
    </row>
    <row r="15" s="169" customFormat="true" ht="19.5" hidden="false" customHeight="true" outlineLevel="0" collapsed="false">
      <c r="B15" s="170"/>
      <c r="C15" s="209" t="s">
        <v>121</v>
      </c>
      <c r="D15" s="164" t="n">
        <v>2001</v>
      </c>
      <c r="E15" s="165" t="s">
        <v>14</v>
      </c>
      <c r="F15" s="121" t="n">
        <v>3</v>
      </c>
      <c r="G15" s="122" t="n">
        <v>1</v>
      </c>
      <c r="H15" s="122" t="n">
        <v>5</v>
      </c>
      <c r="I15" s="122" t="n">
        <v>6</v>
      </c>
      <c r="J15" s="122" t="n">
        <v>1</v>
      </c>
      <c r="K15" s="118" t="n">
        <v>1</v>
      </c>
      <c r="L15" s="119" t="n">
        <f aca="false">SUM(F15:K15)</f>
        <v>17</v>
      </c>
      <c r="M15" s="117" t="n">
        <f aca="false">LARGE(F15:K15,1)+LARGE(F15:K15,2)+LARGE(F15:K15,3)+LARGE(F15:K15,4)</f>
        <v>15</v>
      </c>
      <c r="N15" s="122" t="n">
        <f aca="false">RANK(M15,$M$5:$M$34)</f>
        <v>10</v>
      </c>
      <c r="O15" s="203" t="s">
        <v>74</v>
      </c>
    </row>
    <row r="16" s="169" customFormat="true" ht="19.5" hidden="false" customHeight="true" outlineLevel="0" collapsed="false">
      <c r="B16" s="115"/>
      <c r="C16" s="201" t="s">
        <v>52</v>
      </c>
      <c r="D16" s="107" t="n">
        <v>2003</v>
      </c>
      <c r="E16" s="182" t="s">
        <v>7</v>
      </c>
      <c r="F16" s="121" t="n">
        <v>0</v>
      </c>
      <c r="G16" s="122"/>
      <c r="H16" s="122" t="n">
        <v>0</v>
      </c>
      <c r="I16" s="122" t="n">
        <v>0</v>
      </c>
      <c r="J16" s="122"/>
      <c r="K16" s="118" t="n">
        <v>15</v>
      </c>
      <c r="L16" s="119" t="n">
        <f aca="false">SUM(F16:K16)</f>
        <v>15</v>
      </c>
      <c r="M16" s="122" t="n">
        <f aca="false">LARGE(F16:K16,1)+LARGE(F16:K16,2)+LARGE(F16:K16,3)+LARGE(F16:K16,4)</f>
        <v>15</v>
      </c>
      <c r="N16" s="122" t="n">
        <f aca="false">RANK(M16,$M$5:$M$34)</f>
        <v>10</v>
      </c>
      <c r="O16" s="120" t="s">
        <v>74</v>
      </c>
    </row>
    <row r="17" s="169" customFormat="true" ht="19.5" hidden="false" customHeight="true" outlineLevel="0" collapsed="false">
      <c r="B17" s="170" t="s">
        <v>96</v>
      </c>
      <c r="C17" s="214" t="s">
        <v>122</v>
      </c>
      <c r="D17" s="107" t="n">
        <v>2001</v>
      </c>
      <c r="E17" s="205" t="s">
        <v>16</v>
      </c>
      <c r="F17" s="121" t="n">
        <v>5</v>
      </c>
      <c r="G17" s="122" t="n">
        <v>6</v>
      </c>
      <c r="H17" s="122" t="n">
        <v>0</v>
      </c>
      <c r="I17" s="122" t="n">
        <v>1</v>
      </c>
      <c r="J17" s="122" t="n">
        <v>1</v>
      </c>
      <c r="K17" s="118" t="n">
        <v>1</v>
      </c>
      <c r="L17" s="119" t="n">
        <f aca="false">SUM(F17:K17)</f>
        <v>14</v>
      </c>
      <c r="M17" s="117" t="n">
        <f aca="false">LARGE(F17:K17,1)+LARGE(F17:K17,2)+LARGE(F17:K17,3)+LARGE(F17:K17,4)</f>
        <v>13</v>
      </c>
      <c r="N17" s="122" t="n">
        <f aca="false">RANK(M17,$M$5:$M$34)</f>
        <v>13</v>
      </c>
      <c r="O17" s="206" t="s">
        <v>74</v>
      </c>
    </row>
    <row r="18" s="169" customFormat="true" ht="19.5" hidden="false" customHeight="true" outlineLevel="0" collapsed="false">
      <c r="B18" s="115" t="s">
        <v>98</v>
      </c>
      <c r="C18" s="201" t="s">
        <v>123</v>
      </c>
      <c r="D18" s="107" t="n">
        <v>2002</v>
      </c>
      <c r="E18" s="205" t="s">
        <v>7</v>
      </c>
      <c r="F18" s="121" t="n">
        <v>0</v>
      </c>
      <c r="G18" s="122" t="n">
        <v>0</v>
      </c>
      <c r="H18" s="122" t="n">
        <v>8</v>
      </c>
      <c r="I18" s="122" t="n">
        <v>1</v>
      </c>
      <c r="J18" s="122"/>
      <c r="K18" s="118" t="n">
        <v>0</v>
      </c>
      <c r="L18" s="119" t="n">
        <f aca="false">SUM(F18:K18)</f>
        <v>9</v>
      </c>
      <c r="M18" s="122" t="n">
        <f aca="false">LARGE(F18:K18,1)+LARGE(F18:K18,2)+LARGE(F18:K18,3)+LARGE(F18:K18,4)</f>
        <v>9</v>
      </c>
      <c r="N18" s="122" t="n">
        <f aca="false">RANK(M18,$M$5:$M$34)</f>
        <v>14</v>
      </c>
      <c r="O18" s="206" t="s">
        <v>74</v>
      </c>
    </row>
    <row r="19" s="169" customFormat="true" ht="19.5" hidden="false" customHeight="true" outlineLevel="0" collapsed="false">
      <c r="B19" s="170"/>
      <c r="C19" s="201" t="s">
        <v>124</v>
      </c>
      <c r="D19" s="107" t="n">
        <v>2001</v>
      </c>
      <c r="E19" s="108" t="s">
        <v>18</v>
      </c>
      <c r="F19" s="121" t="n">
        <v>0</v>
      </c>
      <c r="G19" s="122" t="n">
        <v>3</v>
      </c>
      <c r="H19" s="122" t="n">
        <v>0</v>
      </c>
      <c r="I19" s="122" t="n">
        <v>2</v>
      </c>
      <c r="J19" s="122" t="n">
        <v>1</v>
      </c>
      <c r="K19" s="118" t="n">
        <v>3</v>
      </c>
      <c r="L19" s="119" t="n">
        <f aca="false">SUM(F19:K19)</f>
        <v>9</v>
      </c>
      <c r="M19" s="117" t="n">
        <f aca="false">LARGE(F19:K19,1)+LARGE(F19:K19,2)+LARGE(F19:K19,3)+LARGE(F19:K19,4)</f>
        <v>9</v>
      </c>
      <c r="N19" s="122" t="n">
        <f aca="false">RANK(M19,$M$5:$M$34)</f>
        <v>14</v>
      </c>
      <c r="O19" s="206" t="s">
        <v>74</v>
      </c>
      <c r="P19" s="183"/>
    </row>
    <row r="20" s="169" customFormat="true" ht="19.5" hidden="false" customHeight="true" outlineLevel="0" collapsed="false">
      <c r="B20" s="170" t="s">
        <v>101</v>
      </c>
      <c r="C20" s="201" t="s">
        <v>125</v>
      </c>
      <c r="D20" s="215" t="n">
        <v>2001</v>
      </c>
      <c r="E20" s="108" t="s">
        <v>14</v>
      </c>
      <c r="F20" s="121" t="n">
        <v>0</v>
      </c>
      <c r="G20" s="122" t="n">
        <v>0</v>
      </c>
      <c r="H20" s="122" t="n">
        <v>7</v>
      </c>
      <c r="I20" s="122" t="n">
        <v>0</v>
      </c>
      <c r="J20" s="122" t="n">
        <v>1</v>
      </c>
      <c r="K20" s="118" t="n">
        <v>0</v>
      </c>
      <c r="L20" s="119" t="n">
        <f aca="false">SUM(F20:K20)</f>
        <v>8</v>
      </c>
      <c r="M20" s="117" t="n">
        <f aca="false">LARGE(F20:K20,1)+LARGE(F20:K20,2)+LARGE(F20:K20,3)+LARGE(F20:K20,4)</f>
        <v>8</v>
      </c>
      <c r="N20" s="122" t="n">
        <f aca="false">RANK(M20,$M$5:$M$34)</f>
        <v>16</v>
      </c>
      <c r="O20" s="206" t="s">
        <v>76</v>
      </c>
      <c r="P20" s="183"/>
    </row>
    <row r="21" s="169" customFormat="true" ht="19.5" hidden="false" customHeight="true" outlineLevel="0" collapsed="false">
      <c r="B21" s="170" t="s">
        <v>103</v>
      </c>
      <c r="C21" s="201" t="s">
        <v>126</v>
      </c>
      <c r="D21" s="107" t="n">
        <v>2002</v>
      </c>
      <c r="E21" s="108" t="s">
        <v>11</v>
      </c>
      <c r="F21" s="121" t="n">
        <v>0</v>
      </c>
      <c r="G21" s="122" t="n">
        <v>0</v>
      </c>
      <c r="H21" s="122" t="n">
        <v>6</v>
      </c>
      <c r="I21" s="122" t="n">
        <v>0</v>
      </c>
      <c r="J21" s="122"/>
      <c r="K21" s="118" t="n">
        <v>0</v>
      </c>
      <c r="L21" s="119" t="n">
        <f aca="false">SUM(F21:K21)</f>
        <v>6</v>
      </c>
      <c r="M21" s="122" t="n">
        <f aca="false">LARGE(F21:K21,1)+LARGE(F21:K21,2)+LARGE(F21:K21,3)+LARGE(F21:K21,4)</f>
        <v>6</v>
      </c>
      <c r="N21" s="122" t="n">
        <f aca="false">RANK(M21,$M$5:$M$34)</f>
        <v>17</v>
      </c>
      <c r="O21" s="206" t="s">
        <v>76</v>
      </c>
      <c r="P21" s="183"/>
    </row>
    <row r="22" s="169" customFormat="true" ht="19.5" hidden="false" customHeight="true" outlineLevel="0" collapsed="false">
      <c r="B22" s="115" t="s">
        <v>105</v>
      </c>
      <c r="C22" s="201" t="s">
        <v>127</v>
      </c>
      <c r="D22" s="107" t="n">
        <v>2001</v>
      </c>
      <c r="E22" s="182" t="s">
        <v>16</v>
      </c>
      <c r="F22" s="121" t="n">
        <v>4</v>
      </c>
      <c r="G22" s="122" t="n">
        <v>1</v>
      </c>
      <c r="H22" s="122" t="n">
        <v>0</v>
      </c>
      <c r="I22" s="122" t="n">
        <v>0</v>
      </c>
      <c r="J22" s="122"/>
      <c r="K22" s="118" t="n">
        <v>0</v>
      </c>
      <c r="L22" s="119" t="n">
        <f aca="false">SUM(F22:K22)</f>
        <v>5</v>
      </c>
      <c r="M22" s="122" t="n">
        <f aca="false">LARGE(F22:K22,1)+LARGE(F22:K22,2)+LARGE(F22:K22,3)+LARGE(F22:K22,4)</f>
        <v>5</v>
      </c>
      <c r="N22" s="122" t="n">
        <f aca="false">RANK(M22,$M$5:$M$34)</f>
        <v>18</v>
      </c>
      <c r="O22" s="206" t="s">
        <v>76</v>
      </c>
    </row>
    <row r="23" s="169" customFormat="true" ht="19.5" hidden="false" customHeight="true" outlineLevel="0" collapsed="false">
      <c r="B23" s="170"/>
      <c r="C23" s="201" t="s">
        <v>128</v>
      </c>
      <c r="D23" s="107" t="n">
        <v>2002</v>
      </c>
      <c r="E23" s="108" t="s">
        <v>9</v>
      </c>
      <c r="F23" s="121"/>
      <c r="G23" s="122" t="n">
        <v>1</v>
      </c>
      <c r="H23" s="122" t="n">
        <v>0</v>
      </c>
      <c r="I23" s="122" t="n">
        <v>1</v>
      </c>
      <c r="J23" s="122" t="n">
        <v>3</v>
      </c>
      <c r="K23" s="118" t="n">
        <v>0</v>
      </c>
      <c r="L23" s="119" t="n">
        <f aca="false">SUM(F23:K23)</f>
        <v>5</v>
      </c>
      <c r="M23" s="117" t="n">
        <f aca="false">LARGE(F23:K23,1)+LARGE(F23:K23,2)+LARGE(F23:K23,3)+LARGE(F23:K23,4)</f>
        <v>5</v>
      </c>
      <c r="N23" s="122" t="n">
        <f aca="false">RANK(M23,$M$5:$M$34)</f>
        <v>18</v>
      </c>
      <c r="O23" s="206" t="s">
        <v>74</v>
      </c>
      <c r="P23" s="183"/>
    </row>
    <row r="24" s="169" customFormat="true" ht="19.5" hidden="false" customHeight="true" outlineLevel="0" collapsed="false">
      <c r="B24" s="115"/>
      <c r="C24" s="216" t="s">
        <v>129</v>
      </c>
      <c r="D24" s="107" t="n">
        <v>2002</v>
      </c>
      <c r="E24" s="182" t="s">
        <v>5</v>
      </c>
      <c r="F24" s="121" t="n">
        <v>0</v>
      </c>
      <c r="G24" s="122"/>
      <c r="H24" s="122" t="n">
        <v>0</v>
      </c>
      <c r="I24" s="122" t="n">
        <v>0</v>
      </c>
      <c r="J24" s="122" t="n">
        <v>5</v>
      </c>
      <c r="K24" s="118" t="n">
        <v>0</v>
      </c>
      <c r="L24" s="119" t="n">
        <f aca="false">SUM(F24:K24)</f>
        <v>5</v>
      </c>
      <c r="M24" s="122" t="n">
        <f aca="false">LARGE(F24:K24,1)+LARGE(F24:K24,2)+LARGE(F24:K24,3)+LARGE(F24:K24,4)</f>
        <v>5</v>
      </c>
      <c r="N24" s="122" t="n">
        <f aca="false">RANK(M24,$M$5:$M$34)</f>
        <v>18</v>
      </c>
      <c r="O24" s="120" t="s">
        <v>74</v>
      </c>
    </row>
    <row r="25" s="169" customFormat="true" ht="19.5" hidden="false" customHeight="true" outlineLevel="0" collapsed="false">
      <c r="B25" s="115" t="s">
        <v>130</v>
      </c>
      <c r="C25" s="217" t="s">
        <v>131</v>
      </c>
      <c r="D25" s="107" t="n">
        <v>2001</v>
      </c>
      <c r="E25" s="218" t="s">
        <v>18</v>
      </c>
      <c r="F25" s="121" t="n">
        <v>0</v>
      </c>
      <c r="G25" s="122" t="n">
        <v>4</v>
      </c>
      <c r="H25" s="122" t="n">
        <v>0</v>
      </c>
      <c r="I25" s="122" t="n">
        <v>0</v>
      </c>
      <c r="J25" s="122"/>
      <c r="K25" s="118" t="n">
        <v>0</v>
      </c>
      <c r="L25" s="119" t="n">
        <f aca="false">SUM(F25:K25)</f>
        <v>4</v>
      </c>
      <c r="M25" s="122" t="n">
        <f aca="false">LARGE(F25:K25,1)+LARGE(F25:K25,2)+LARGE(F25:K25,3)+LARGE(F25:K25,4)</f>
        <v>4</v>
      </c>
      <c r="N25" s="122" t="n">
        <f aca="false">RANK(M25,$M$5:$M$34)</f>
        <v>21</v>
      </c>
      <c r="O25" s="120" t="s">
        <v>76</v>
      </c>
    </row>
    <row r="26" s="169" customFormat="true" ht="19.5" hidden="false" customHeight="true" outlineLevel="0" collapsed="false">
      <c r="B26" s="115" t="s">
        <v>132</v>
      </c>
      <c r="C26" s="212" t="s">
        <v>133</v>
      </c>
      <c r="D26" s="164" t="n">
        <v>2002</v>
      </c>
      <c r="E26" s="175" t="s">
        <v>11</v>
      </c>
      <c r="F26" s="121" t="n">
        <v>2</v>
      </c>
      <c r="G26" s="122" t="n">
        <v>0</v>
      </c>
      <c r="H26" s="122" t="n">
        <v>0</v>
      </c>
      <c r="I26" s="122" t="n">
        <v>1</v>
      </c>
      <c r="J26" s="122"/>
      <c r="K26" s="118" t="n">
        <v>0</v>
      </c>
      <c r="L26" s="119" t="n">
        <f aca="false">SUM(F26:K26)</f>
        <v>3</v>
      </c>
      <c r="M26" s="117" t="n">
        <f aca="false">LARGE(F26:K26,1)+LARGE(F26:K26,2)+LARGE(F26:K26,3)+LARGE(F26:K26,4)</f>
        <v>3</v>
      </c>
      <c r="N26" s="122" t="n">
        <f aca="false">RANK(M26,$M$5:$M$34)</f>
        <v>22</v>
      </c>
      <c r="O26" s="120" t="s">
        <v>74</v>
      </c>
    </row>
    <row r="27" s="169" customFormat="true" ht="19.5" hidden="false" customHeight="true" outlineLevel="0" collapsed="false">
      <c r="B27" s="115" t="s">
        <v>134</v>
      </c>
      <c r="C27" s="219" t="s">
        <v>135</v>
      </c>
      <c r="D27" s="164" t="n">
        <v>2001</v>
      </c>
      <c r="E27" s="211" t="s">
        <v>18</v>
      </c>
      <c r="F27" s="121" t="n">
        <v>0</v>
      </c>
      <c r="G27" s="122" t="n">
        <v>2</v>
      </c>
      <c r="H27" s="122" t="n">
        <v>0</v>
      </c>
      <c r="I27" s="122" t="n">
        <v>0</v>
      </c>
      <c r="J27" s="122"/>
      <c r="K27" s="118" t="n">
        <v>0</v>
      </c>
      <c r="L27" s="119" t="n">
        <f aca="false">SUM(F27:K27)</f>
        <v>2</v>
      </c>
      <c r="M27" s="122" t="n">
        <f aca="false">LARGE(F27:K27,1)+LARGE(F27:K27,2)+LARGE(F27:K27,3)+LARGE(F27:K27,4)</f>
        <v>2</v>
      </c>
      <c r="N27" s="122" t="n">
        <f aca="false">RANK(M27,$M$5:$M$34)</f>
        <v>23</v>
      </c>
      <c r="O27" s="120" t="s">
        <v>74</v>
      </c>
      <c r="P27" s="183"/>
    </row>
    <row r="28" s="169" customFormat="true" ht="19.5" hidden="false" customHeight="true" outlineLevel="0" collapsed="false">
      <c r="B28" s="115"/>
      <c r="C28" s="217" t="s">
        <v>136</v>
      </c>
      <c r="D28" s="107" t="n">
        <v>2002</v>
      </c>
      <c r="E28" s="220" t="s">
        <v>16</v>
      </c>
      <c r="F28" s="125" t="n">
        <v>0</v>
      </c>
      <c r="G28" s="126"/>
      <c r="H28" s="126" t="n">
        <v>0</v>
      </c>
      <c r="I28" s="126" t="n">
        <v>0</v>
      </c>
      <c r="J28" s="126" t="n">
        <v>1</v>
      </c>
      <c r="K28" s="127" t="n">
        <v>1</v>
      </c>
      <c r="L28" s="128" t="n">
        <f aca="false">SUM(F28:K28)</f>
        <v>2</v>
      </c>
      <c r="M28" s="129" t="n">
        <f aca="false">LARGE(F28:K28,1)+LARGE(F28:K28,2)+LARGE(F28:K28,3)+LARGE(F28:K28,4)</f>
        <v>2</v>
      </c>
      <c r="N28" s="127" t="n">
        <f aca="false">RANK(M28,$M$5:$M$34)</f>
        <v>23</v>
      </c>
      <c r="O28" s="130" t="s">
        <v>74</v>
      </c>
    </row>
    <row r="29" s="169" customFormat="true" ht="19.5" hidden="false" customHeight="true" outlineLevel="0" collapsed="false">
      <c r="B29" s="115"/>
      <c r="C29" s="221" t="s">
        <v>50</v>
      </c>
      <c r="D29" s="144" t="n">
        <v>2003</v>
      </c>
      <c r="E29" s="108" t="s">
        <v>7</v>
      </c>
      <c r="F29" s="131" t="n">
        <v>0</v>
      </c>
      <c r="G29" s="122"/>
      <c r="H29" s="122" t="n">
        <v>0</v>
      </c>
      <c r="I29" s="122" t="n">
        <v>0</v>
      </c>
      <c r="J29" s="122"/>
      <c r="K29" s="118" t="n">
        <v>2</v>
      </c>
      <c r="L29" s="132" t="n">
        <f aca="false">SUM(F29:K29)</f>
        <v>2</v>
      </c>
      <c r="M29" s="122" t="n">
        <f aca="false">LARGE(F29:K29,1)+LARGE(F29:K29,2)+LARGE(F29:K29,3)+LARGE(F29:K29,4)</f>
        <v>2</v>
      </c>
      <c r="N29" s="118" t="n">
        <f aca="false">RANK(M29,$M$5:$M$34)</f>
        <v>23</v>
      </c>
      <c r="O29" s="177" t="s">
        <v>74</v>
      </c>
    </row>
    <row r="30" s="169" customFormat="true" ht="19.5" hidden="false" customHeight="true" outlineLevel="0" collapsed="false">
      <c r="A30" s="222"/>
      <c r="B30" s="223" t="s">
        <v>137</v>
      </c>
      <c r="C30" s="219" t="s">
        <v>138</v>
      </c>
      <c r="D30" s="224" t="n">
        <v>2001</v>
      </c>
      <c r="E30" s="220" t="s">
        <v>13</v>
      </c>
      <c r="F30" s="125"/>
      <c r="G30" s="126"/>
      <c r="H30" s="126" t="n">
        <v>0</v>
      </c>
      <c r="I30" s="126" t="n">
        <v>1</v>
      </c>
      <c r="J30" s="126" t="n">
        <v>0</v>
      </c>
      <c r="K30" s="127" t="n">
        <v>0</v>
      </c>
      <c r="L30" s="128" t="n">
        <f aca="false">SUM(F30:K30)</f>
        <v>1</v>
      </c>
      <c r="M30" s="126" t="n">
        <f aca="false">LARGE(F30:K30,1)+LARGE(F30:K30,2)+LARGE(F30:K30,3)+LARGE(F30:K30,4)</f>
        <v>1</v>
      </c>
      <c r="N30" s="127" t="n">
        <f aca="false">RANK(M30,$M$5:$M$34)</f>
        <v>26</v>
      </c>
      <c r="O30" s="130" t="s">
        <v>76</v>
      </c>
      <c r="P30" s="183"/>
    </row>
    <row r="31" s="169" customFormat="true" ht="19.5" hidden="false" customHeight="true" outlineLevel="0" collapsed="false">
      <c r="A31" s="222"/>
      <c r="B31" s="225"/>
      <c r="C31" s="226" t="s">
        <v>139</v>
      </c>
      <c r="D31" s="182" t="n">
        <v>2002</v>
      </c>
      <c r="E31" s="108" t="s">
        <v>7</v>
      </c>
      <c r="F31" s="131" t="n">
        <v>0</v>
      </c>
      <c r="G31" s="122"/>
      <c r="H31" s="122" t="n">
        <v>0</v>
      </c>
      <c r="I31" s="122" t="n">
        <v>0</v>
      </c>
      <c r="J31" s="122" t="n">
        <v>1</v>
      </c>
      <c r="K31" s="118" t="n">
        <v>0</v>
      </c>
      <c r="L31" s="132" t="n">
        <f aca="false">SUM(F31:K31)</f>
        <v>1</v>
      </c>
      <c r="M31" s="122" t="n">
        <f aca="false">LARGE(F31:K31,1)+LARGE(F31:K31,2)+LARGE(F31:K31,3)+LARGE(F31:K31,4)</f>
        <v>1</v>
      </c>
      <c r="N31" s="118" t="n">
        <f aca="false">RANK(M31,$M$5:$M$34)</f>
        <v>26</v>
      </c>
      <c r="O31" s="177" t="s">
        <v>74</v>
      </c>
    </row>
    <row r="32" s="169" customFormat="true" ht="19.5" hidden="false" customHeight="true" outlineLevel="0" collapsed="false">
      <c r="B32" s="188"/>
      <c r="C32" s="227" t="s">
        <v>140</v>
      </c>
      <c r="D32" s="190" t="n">
        <v>2001</v>
      </c>
      <c r="E32" s="228" t="s">
        <v>14</v>
      </c>
      <c r="F32" s="229" t="n">
        <v>0</v>
      </c>
      <c r="G32" s="192"/>
      <c r="H32" s="192" t="n">
        <v>0</v>
      </c>
      <c r="I32" s="192" t="n">
        <v>0</v>
      </c>
      <c r="J32" s="192"/>
      <c r="K32" s="193" t="n">
        <v>1</v>
      </c>
      <c r="L32" s="230" t="n">
        <f aca="false">SUM(F32:K32)</f>
        <v>1</v>
      </c>
      <c r="M32" s="192" t="n">
        <f aca="false">LARGE(F32:K32,1)+LARGE(F32:K32,2)+LARGE(F32:K32,3)+LARGE(F32:K32,4)</f>
        <v>1</v>
      </c>
      <c r="N32" s="193" t="n">
        <f aca="false">RANK(M32,$M$5:$M$34)</f>
        <v>26</v>
      </c>
      <c r="O32" s="231" t="s">
        <v>76</v>
      </c>
    </row>
    <row r="33" s="169" customFormat="true" ht="19.5" hidden="false" customHeight="true" outlineLevel="0" collapsed="false">
      <c r="B33" s="142"/>
      <c r="C33" s="197"/>
      <c r="D33" s="144"/>
      <c r="E33" s="144"/>
      <c r="F33" s="145"/>
      <c r="G33" s="145"/>
      <c r="H33" s="145"/>
      <c r="I33" s="145"/>
      <c r="J33" s="145"/>
      <c r="K33" s="145"/>
      <c r="L33" s="146"/>
      <c r="M33" s="145"/>
      <c r="N33" s="145"/>
      <c r="O33" s="142"/>
    </row>
    <row r="34" s="169" customFormat="true" ht="19.5" hidden="false" customHeight="true" outlineLevel="0" collapsed="false">
      <c r="B34" s="142"/>
      <c r="C34" s="197"/>
      <c r="D34" s="149"/>
      <c r="E34" s="149"/>
      <c r="F34" s="145"/>
      <c r="G34" s="145"/>
      <c r="H34" s="145"/>
      <c r="I34" s="145"/>
      <c r="J34" s="145"/>
      <c r="K34" s="145"/>
      <c r="L34" s="146"/>
      <c r="M34" s="145"/>
      <c r="N34" s="145"/>
      <c r="O34" s="142"/>
    </row>
    <row r="41" customFormat="false" ht="15" hidden="false" customHeight="false" outlineLevel="0" collapsed="false">
      <c r="N41" s="232"/>
    </row>
  </sheetData>
  <mergeCells count="1">
    <mergeCell ref="B3:E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152" width="18.7"/>
    <col collapsed="false" customWidth="true" hidden="false" outlineLevel="0" max="4" min="4" style="153" width="5.99"/>
    <col collapsed="false" customWidth="true" hidden="false" outlineLevel="0" max="5" min="5" style="152" width="11.7"/>
    <col collapsed="false" customWidth="true" hidden="false" outlineLevel="0" max="6" min="6" style="154" width="3.7"/>
    <col collapsed="false" customWidth="true" hidden="false" outlineLevel="0" max="11" min="7" style="155" width="3.7"/>
    <col collapsed="false" customWidth="true" hidden="false" outlineLevel="0" max="13" min="12" style="157" width="3.7"/>
    <col collapsed="false" customWidth="true" hidden="false" outlineLevel="0" max="14" min="14" style="78" width="3.7"/>
    <col collapsed="false" customWidth="true" hidden="false" outlineLevel="0" max="15" min="15" style="153" width="3.7"/>
  </cols>
  <sheetData>
    <row r="1" s="80" customFormat="true" ht="18" hidden="false" customHeight="true" outlineLevel="0" collapsed="false">
      <c r="B1" s="79" t="s">
        <v>141</v>
      </c>
      <c r="C1" s="79"/>
      <c r="E1" s="81"/>
      <c r="F1" s="82"/>
      <c r="G1" s="82"/>
      <c r="H1" s="82"/>
      <c r="I1" s="82"/>
      <c r="J1" s="82"/>
      <c r="K1" s="82"/>
      <c r="L1" s="83"/>
      <c r="M1" s="83"/>
      <c r="N1" s="84"/>
    </row>
    <row r="2" s="86" customFormat="true" ht="13.5" hidden="false" customHeight="true" outlineLevel="0" collapsed="false">
      <c r="B2" s="85" t="s">
        <v>57</v>
      </c>
      <c r="C2" s="85"/>
      <c r="E2" s="85"/>
      <c r="F2" s="87"/>
      <c r="G2" s="87"/>
      <c r="H2" s="87"/>
      <c r="I2" s="87"/>
      <c r="J2" s="87"/>
      <c r="K2" s="87"/>
      <c r="L2" s="88"/>
      <c r="M2" s="88"/>
      <c r="N2" s="89"/>
    </row>
    <row r="3" customFormat="false" ht="151.5" hidden="false" customHeight="true" outlineLevel="0" collapsed="false">
      <c r="B3" s="233" t="s">
        <v>58</v>
      </c>
      <c r="C3" s="233"/>
      <c r="D3" s="233"/>
      <c r="E3" s="233"/>
      <c r="F3" s="91" t="s">
        <v>59</v>
      </c>
      <c r="G3" s="91" t="s">
        <v>60</v>
      </c>
      <c r="H3" s="91" t="s">
        <v>61</v>
      </c>
      <c r="I3" s="91" t="s">
        <v>62</v>
      </c>
      <c r="J3" s="91" t="s">
        <v>63</v>
      </c>
      <c r="K3" s="91" t="s">
        <v>142</v>
      </c>
      <c r="L3" s="234" t="s">
        <v>65</v>
      </c>
      <c r="M3" s="234" t="s">
        <v>66</v>
      </c>
      <c r="N3" s="235" t="s">
        <v>67</v>
      </c>
      <c r="O3" s="236" t="s">
        <v>68</v>
      </c>
    </row>
    <row r="4" s="158" customFormat="true" ht="17.25" hidden="false" customHeight="true" outlineLevel="0" collapsed="false">
      <c r="B4" s="237"/>
      <c r="C4" s="160" t="s">
        <v>70</v>
      </c>
      <c r="D4" s="161" t="s">
        <v>71</v>
      </c>
      <c r="E4" s="162" t="s">
        <v>72</v>
      </c>
      <c r="F4" s="99" t="s">
        <v>4</v>
      </c>
      <c r="G4" s="100" t="s">
        <v>6</v>
      </c>
      <c r="H4" s="100" t="s">
        <v>8</v>
      </c>
      <c r="I4" s="100" t="s">
        <v>10</v>
      </c>
      <c r="J4" s="100" t="s">
        <v>12</v>
      </c>
      <c r="K4" s="100" t="s">
        <v>29</v>
      </c>
      <c r="L4" s="101" t="n">
        <f aca="false">SUM(F4:K4)</f>
        <v>0</v>
      </c>
      <c r="M4" s="102"/>
      <c r="N4" s="103"/>
      <c r="O4" s="238" t="n">
        <f aca="false">COUNTIF(O7:O45,"A")</f>
        <v>15</v>
      </c>
    </row>
    <row r="5" s="158" customFormat="true" ht="17.25" hidden="false" customHeight="true" outlineLevel="0" collapsed="false">
      <c r="B5" s="170" t="s">
        <v>4</v>
      </c>
      <c r="C5" s="217" t="s">
        <v>47</v>
      </c>
      <c r="D5" s="239" t="n">
        <v>2000</v>
      </c>
      <c r="E5" s="144" t="s">
        <v>20</v>
      </c>
      <c r="F5" s="121" t="n">
        <v>12</v>
      </c>
      <c r="G5" s="131" t="n">
        <v>12</v>
      </c>
      <c r="H5" s="131" t="n">
        <v>15</v>
      </c>
      <c r="I5" s="131" t="n">
        <v>15</v>
      </c>
      <c r="J5" s="131" t="n">
        <v>12</v>
      </c>
      <c r="K5" s="240" t="n">
        <v>15</v>
      </c>
      <c r="L5" s="241" t="n">
        <f aca="false">SUM(F5:K5)</f>
        <v>81</v>
      </c>
      <c r="M5" s="242" t="n">
        <f aca="false">LARGE(F5:K5,1)+LARGE(F5:K5,2)+LARGE(F5:K5,3)+LARGE(F5:K5,4)</f>
        <v>57</v>
      </c>
      <c r="N5" s="243" t="n">
        <f aca="false">RANK(M5,$M$5:$M$29)</f>
        <v>1</v>
      </c>
      <c r="O5" s="244" t="s">
        <v>74</v>
      </c>
    </row>
    <row r="6" s="158" customFormat="true" ht="17.25" hidden="false" customHeight="true" outlineLevel="0" collapsed="false">
      <c r="B6" s="115" t="s">
        <v>6</v>
      </c>
      <c r="C6" s="201" t="s">
        <v>51</v>
      </c>
      <c r="D6" s="245" t="n">
        <v>1999</v>
      </c>
      <c r="E6" s="165" t="s">
        <v>9</v>
      </c>
      <c r="F6" s="121" t="n">
        <v>15</v>
      </c>
      <c r="G6" s="131" t="n">
        <v>15</v>
      </c>
      <c r="H6" s="131" t="n">
        <v>0</v>
      </c>
      <c r="I6" s="131" t="n">
        <v>12</v>
      </c>
      <c r="J6" s="131" t="n">
        <v>15</v>
      </c>
      <c r="K6" s="240" t="n">
        <v>12</v>
      </c>
      <c r="L6" s="119" t="n">
        <f aca="false">SUM(F6:K6)</f>
        <v>69</v>
      </c>
      <c r="M6" s="174" t="n">
        <f aca="false">LARGE(F6:K6,1)+LARGE(F6:K6,2)+LARGE(F6:K6,3)+LARGE(F6:K6,4)</f>
        <v>57</v>
      </c>
      <c r="N6" s="246" t="n">
        <v>2</v>
      </c>
      <c r="O6" s="247" t="s">
        <v>74</v>
      </c>
    </row>
    <row r="7" s="169" customFormat="true" ht="18" hidden="false" customHeight="true" outlineLevel="0" collapsed="false">
      <c r="B7" s="115" t="s">
        <v>8</v>
      </c>
      <c r="C7" s="201" t="s">
        <v>143</v>
      </c>
      <c r="D7" s="107" t="n">
        <v>1999</v>
      </c>
      <c r="E7" s="187" t="s">
        <v>13</v>
      </c>
      <c r="F7" s="121" t="n">
        <v>0</v>
      </c>
      <c r="G7" s="131" t="n">
        <v>0</v>
      </c>
      <c r="H7" s="131" t="n">
        <v>7</v>
      </c>
      <c r="I7" s="131" t="n">
        <v>10</v>
      </c>
      <c r="J7" s="131" t="n">
        <v>10</v>
      </c>
      <c r="K7" s="240" t="n">
        <v>10</v>
      </c>
      <c r="L7" s="171" t="n">
        <f aca="false">SUM(F7:K7)</f>
        <v>37</v>
      </c>
      <c r="M7" s="172" t="n">
        <f aca="false">LARGE(F7:K7,1)+LARGE(F7:K7,2)+LARGE(F7:K7,3)+LARGE(F7:K7,4)</f>
        <v>37</v>
      </c>
      <c r="N7" s="248" t="n">
        <f aca="false">RANK(M7,$M$5:$M$29)</f>
        <v>3</v>
      </c>
      <c r="O7" s="173" t="s">
        <v>74</v>
      </c>
    </row>
    <row r="8" s="169" customFormat="true" ht="18" hidden="false" customHeight="true" outlineLevel="0" collapsed="false">
      <c r="B8" s="115" t="s">
        <v>10</v>
      </c>
      <c r="C8" s="217" t="s">
        <v>144</v>
      </c>
      <c r="D8" s="215" t="n">
        <v>1999</v>
      </c>
      <c r="E8" s="165" t="s">
        <v>13</v>
      </c>
      <c r="F8" s="121" t="n">
        <v>0</v>
      </c>
      <c r="G8" s="131" t="n">
        <v>0</v>
      </c>
      <c r="H8" s="131" t="n">
        <v>12</v>
      </c>
      <c r="I8" s="131" t="n">
        <v>8</v>
      </c>
      <c r="J8" s="131" t="n">
        <v>5</v>
      </c>
      <c r="K8" s="240" t="n">
        <v>6</v>
      </c>
      <c r="L8" s="119" t="n">
        <f aca="false">SUM(F8:K8)</f>
        <v>31</v>
      </c>
      <c r="M8" s="174" t="n">
        <f aca="false">LARGE(F8:K8,1)+LARGE(F8:K8,2)+LARGE(F8:K8,3)+LARGE(F8:K8,4)</f>
        <v>31</v>
      </c>
      <c r="N8" s="246" t="n">
        <f aca="false">RANK(M8,$M$5:$M$29)</f>
        <v>4</v>
      </c>
      <c r="O8" s="173" t="s">
        <v>74</v>
      </c>
    </row>
    <row r="9" s="169" customFormat="true" ht="18" hidden="false" customHeight="true" outlineLevel="0" collapsed="false">
      <c r="B9" s="115" t="s">
        <v>12</v>
      </c>
      <c r="C9" s="201" t="s">
        <v>145</v>
      </c>
      <c r="D9" s="107" t="n">
        <v>1999</v>
      </c>
      <c r="E9" s="205" t="s">
        <v>14</v>
      </c>
      <c r="F9" s="121" t="n">
        <v>5</v>
      </c>
      <c r="G9" s="131" t="n">
        <v>5</v>
      </c>
      <c r="H9" s="131" t="n">
        <v>5</v>
      </c>
      <c r="I9" s="131" t="n">
        <v>5</v>
      </c>
      <c r="J9" s="131" t="n">
        <v>8</v>
      </c>
      <c r="K9" s="240" t="n">
        <v>7</v>
      </c>
      <c r="L9" s="202" t="n">
        <f aca="false">SUM(F9:K9)</f>
        <v>35</v>
      </c>
      <c r="M9" s="249" t="n">
        <f aca="false">LARGE(F9:K9,1)+LARGE(F9:K9,2)+LARGE(F9:K9,3)+LARGE(F9:K9,4)</f>
        <v>25</v>
      </c>
      <c r="N9" s="246" t="n">
        <f aca="false">RANK(M9,$M$5:$M$29)</f>
        <v>5</v>
      </c>
      <c r="O9" s="177" t="s">
        <v>74</v>
      </c>
    </row>
    <row r="10" s="169" customFormat="true" ht="18" hidden="false" customHeight="true" outlineLevel="0" collapsed="false">
      <c r="B10" s="115" t="s">
        <v>29</v>
      </c>
      <c r="C10" s="217" t="s">
        <v>146</v>
      </c>
      <c r="D10" s="107" t="n">
        <v>2000</v>
      </c>
      <c r="E10" s="108" t="s">
        <v>147</v>
      </c>
      <c r="F10" s="121" t="n">
        <v>4</v>
      </c>
      <c r="G10" s="131" t="n">
        <v>8</v>
      </c>
      <c r="H10" s="131" t="n">
        <v>6</v>
      </c>
      <c r="I10" s="131" t="n">
        <v>7</v>
      </c>
      <c r="J10" s="131" t="n">
        <v>1</v>
      </c>
      <c r="K10" s="240" t="n">
        <v>3</v>
      </c>
      <c r="L10" s="119" t="n">
        <f aca="false">SUM(F10:K10)</f>
        <v>29</v>
      </c>
      <c r="M10" s="174" t="n">
        <f aca="false">LARGE(F10:K10,1)+LARGE(F10:K10,2)+LARGE(F10:K10,3)+LARGE(F10:K10,4)</f>
        <v>25</v>
      </c>
      <c r="N10" s="246" t="n">
        <v>6</v>
      </c>
      <c r="O10" s="177" t="s">
        <v>74</v>
      </c>
    </row>
    <row r="11" customFormat="false" ht="18" hidden="false" customHeight="true" outlineLevel="0" collapsed="false">
      <c r="B11" s="115" t="s">
        <v>15</v>
      </c>
      <c r="C11" s="217" t="s">
        <v>148</v>
      </c>
      <c r="D11" s="107" t="n">
        <v>1999</v>
      </c>
      <c r="E11" s="205" t="s">
        <v>7</v>
      </c>
      <c r="F11" s="121" t="n">
        <v>3</v>
      </c>
      <c r="G11" s="131" t="n">
        <v>6</v>
      </c>
      <c r="H11" s="131" t="n">
        <v>4</v>
      </c>
      <c r="I11" s="131" t="n">
        <v>0</v>
      </c>
      <c r="J11" s="131" t="n">
        <v>7</v>
      </c>
      <c r="K11" s="240" t="n">
        <v>5</v>
      </c>
      <c r="L11" s="171" t="n">
        <f aca="false">SUM(F11:K11)</f>
        <v>25</v>
      </c>
      <c r="M11" s="172" t="n">
        <f aca="false">LARGE(F11:K11,1)+LARGE(F11:K11,2)+LARGE(F11:K11,3)+LARGE(F11:K11,4)</f>
        <v>22</v>
      </c>
      <c r="N11" s="246" t="n">
        <f aca="false">RANK(M11,$M$5:$M$29)</f>
        <v>7</v>
      </c>
      <c r="O11" s="177" t="s">
        <v>74</v>
      </c>
    </row>
    <row r="12" s="169" customFormat="true" ht="18" hidden="false" customHeight="true" outlineLevel="0" collapsed="false">
      <c r="B12" s="115" t="s">
        <v>17</v>
      </c>
      <c r="C12" s="217" t="s">
        <v>149</v>
      </c>
      <c r="D12" s="250" t="n">
        <v>2000</v>
      </c>
      <c r="E12" s="218" t="s">
        <v>9</v>
      </c>
      <c r="F12" s="121" t="n">
        <v>0</v>
      </c>
      <c r="G12" s="131" t="n">
        <v>10</v>
      </c>
      <c r="H12" s="131" t="n">
        <v>0</v>
      </c>
      <c r="I12" s="131" t="n">
        <v>6</v>
      </c>
      <c r="J12" s="131"/>
      <c r="K12" s="240"/>
      <c r="L12" s="119" t="n">
        <f aca="false">SUM(F12:K12)</f>
        <v>16</v>
      </c>
      <c r="M12" s="174" t="n">
        <f aca="false">LARGE(F12:K12,1)+LARGE(F12:K12,2)+LARGE(F12:K12,3)+LARGE(F12:K12,4)</f>
        <v>16</v>
      </c>
      <c r="N12" s="246" t="n">
        <f aca="false">RANK(M12,$M$5:$M$29)</f>
        <v>8</v>
      </c>
      <c r="O12" s="177" t="s">
        <v>74</v>
      </c>
    </row>
    <row r="13" s="169" customFormat="true" ht="18" hidden="false" customHeight="true" outlineLevel="0" collapsed="false">
      <c r="B13" s="115"/>
      <c r="C13" s="217" t="s">
        <v>150</v>
      </c>
      <c r="D13" s="107" t="n">
        <v>2000</v>
      </c>
      <c r="E13" s="182" t="s">
        <v>7</v>
      </c>
      <c r="F13" s="121" t="n">
        <v>0</v>
      </c>
      <c r="G13" s="131" t="n">
        <v>0</v>
      </c>
      <c r="H13" s="131" t="n">
        <v>10</v>
      </c>
      <c r="I13" s="131" t="n">
        <v>0</v>
      </c>
      <c r="J13" s="131" t="n">
        <v>6</v>
      </c>
      <c r="K13" s="240"/>
      <c r="L13" s="119" t="n">
        <f aca="false">SUM(F13:K13)</f>
        <v>16</v>
      </c>
      <c r="M13" s="174" t="n">
        <f aca="false">LARGE(F13:K13,1)+LARGE(F13:K13,2)+LARGE(F13:K13,3)+LARGE(F13:K13,4)</f>
        <v>16</v>
      </c>
      <c r="N13" s="246" t="n">
        <f aca="false">RANK(M13,$M$5:$M$29)</f>
        <v>8</v>
      </c>
      <c r="O13" s="177" t="s">
        <v>74</v>
      </c>
    </row>
    <row r="14" s="169" customFormat="true" ht="18" hidden="false" customHeight="true" outlineLevel="0" collapsed="false">
      <c r="B14" s="115" t="s">
        <v>21</v>
      </c>
      <c r="C14" s="217" t="s">
        <v>151</v>
      </c>
      <c r="D14" s="107" t="n">
        <v>1999</v>
      </c>
      <c r="E14" s="165" t="s">
        <v>5</v>
      </c>
      <c r="F14" s="121" t="n">
        <v>6</v>
      </c>
      <c r="G14" s="131" t="n">
        <v>7</v>
      </c>
      <c r="H14" s="131" t="n">
        <v>1</v>
      </c>
      <c r="I14" s="131" t="n">
        <v>0</v>
      </c>
      <c r="J14" s="131"/>
      <c r="K14" s="240"/>
      <c r="L14" s="119" t="n">
        <f aca="false">SUM(F14:K14)</f>
        <v>14</v>
      </c>
      <c r="M14" s="174" t="n">
        <f aca="false">LARGE(F14:K14,1)+LARGE(F14:K14,2)+LARGE(F14:K14,3)+LARGE(F14:K14,4)</f>
        <v>14</v>
      </c>
      <c r="N14" s="246" t="n">
        <f aca="false">RANK(M14,$M$5:$M$29)</f>
        <v>10</v>
      </c>
      <c r="O14" s="177" t="s">
        <v>74</v>
      </c>
    </row>
    <row r="15" customFormat="false" ht="18" hidden="false" customHeight="true" outlineLevel="0" collapsed="false">
      <c r="B15" s="115" t="s">
        <v>93</v>
      </c>
      <c r="C15" s="217" t="s">
        <v>152</v>
      </c>
      <c r="D15" s="107" t="n">
        <v>2000</v>
      </c>
      <c r="E15" s="108" t="s">
        <v>14</v>
      </c>
      <c r="F15" s="121" t="n">
        <v>0</v>
      </c>
      <c r="G15" s="131" t="n">
        <v>3</v>
      </c>
      <c r="H15" s="131" t="n">
        <v>2</v>
      </c>
      <c r="I15" s="131" t="n">
        <v>4</v>
      </c>
      <c r="J15" s="131" t="n">
        <v>1</v>
      </c>
      <c r="K15" s="240" t="n">
        <v>4</v>
      </c>
      <c r="L15" s="119" t="n">
        <f aca="false">SUM(F15:K15)</f>
        <v>14</v>
      </c>
      <c r="M15" s="174" t="n">
        <f aca="false">LARGE(F15:K15,1)+LARGE(F15:K15,2)+LARGE(F15:K15,3)+LARGE(F15:K15,4)</f>
        <v>13</v>
      </c>
      <c r="N15" s="246" t="n">
        <f aca="false">RANK(M15,$M$5:$M$29)</f>
        <v>11</v>
      </c>
      <c r="O15" s="177" t="s">
        <v>76</v>
      </c>
    </row>
    <row r="16" s="169" customFormat="true" ht="18" hidden="false" customHeight="true" outlineLevel="0" collapsed="false">
      <c r="B16" s="115" t="s">
        <v>153</v>
      </c>
      <c r="C16" s="201" t="s">
        <v>154</v>
      </c>
      <c r="D16" s="251" t="n">
        <v>1999</v>
      </c>
      <c r="E16" s="205" t="s">
        <v>14</v>
      </c>
      <c r="F16" s="121" t="n">
        <v>8</v>
      </c>
      <c r="G16" s="131" t="n">
        <v>0</v>
      </c>
      <c r="H16" s="131" t="n">
        <v>0</v>
      </c>
      <c r="I16" s="131" t="n">
        <v>0</v>
      </c>
      <c r="J16" s="131" t="n">
        <v>4</v>
      </c>
      <c r="K16" s="240"/>
      <c r="L16" s="119" t="n">
        <f aca="false">SUM(F16:K16)</f>
        <v>12</v>
      </c>
      <c r="M16" s="174" t="n">
        <f aca="false">LARGE(F16:K16,1)+LARGE(F16:K16,2)+LARGE(F16:K16,3)+LARGE(F16:K16,4)</f>
        <v>12</v>
      </c>
      <c r="N16" s="246" t="n">
        <f aca="false">RANK(M16,$M$5:$M$29)</f>
        <v>12</v>
      </c>
      <c r="O16" s="177" t="s">
        <v>74</v>
      </c>
    </row>
    <row r="17" s="169" customFormat="true" ht="18" hidden="false" customHeight="true" outlineLevel="0" collapsed="false">
      <c r="B17" s="115" t="s">
        <v>96</v>
      </c>
      <c r="C17" s="217" t="s">
        <v>155</v>
      </c>
      <c r="D17" s="107" t="n">
        <v>1999</v>
      </c>
      <c r="E17" s="108" t="s">
        <v>11</v>
      </c>
      <c r="F17" s="121" t="n">
        <v>0</v>
      </c>
      <c r="G17" s="131" t="n">
        <v>0</v>
      </c>
      <c r="H17" s="131" t="n">
        <v>8</v>
      </c>
      <c r="I17" s="131" t="n">
        <v>0</v>
      </c>
      <c r="J17" s="131" t="n">
        <v>3</v>
      </c>
      <c r="K17" s="240"/>
      <c r="L17" s="119" t="n">
        <f aca="false">SUM(F17:K17)</f>
        <v>11</v>
      </c>
      <c r="M17" s="174" t="n">
        <f aca="false">LARGE(F17:K17,1)+LARGE(F17:K17,2)+LARGE(F17:K17,3)+LARGE(F17:K17,4)</f>
        <v>11</v>
      </c>
      <c r="N17" s="246" t="n">
        <f aca="false">RANK(M17,$M$5:$M$29)</f>
        <v>13</v>
      </c>
      <c r="O17" s="177" t="s">
        <v>74</v>
      </c>
    </row>
    <row r="18" s="169" customFormat="true" ht="18" hidden="false" customHeight="true" outlineLevel="0" collapsed="false">
      <c r="B18" s="115" t="s">
        <v>98</v>
      </c>
      <c r="C18" s="217" t="s">
        <v>156</v>
      </c>
      <c r="D18" s="107" t="n">
        <v>2000</v>
      </c>
      <c r="E18" s="107" t="s">
        <v>11</v>
      </c>
      <c r="F18" s="121" t="n">
        <v>10</v>
      </c>
      <c r="G18" s="131" t="n">
        <v>0</v>
      </c>
      <c r="H18" s="131" t="n">
        <v>0</v>
      </c>
      <c r="I18" s="131" t="n">
        <v>0</v>
      </c>
      <c r="J18" s="131"/>
      <c r="K18" s="240"/>
      <c r="L18" s="119" t="n">
        <f aca="false">SUM(F18:K18)</f>
        <v>10</v>
      </c>
      <c r="M18" s="174" t="n">
        <f aca="false">LARGE(F18:K18,1)+LARGE(F18:K18,2)+LARGE(F18:K18,3)+LARGE(F18:K18,4)</f>
        <v>10</v>
      </c>
      <c r="N18" s="246" t="n">
        <f aca="false">RANK(M18,$M$5:$M$29)</f>
        <v>14</v>
      </c>
      <c r="O18" s="181" t="s">
        <v>74</v>
      </c>
    </row>
    <row r="19" s="169" customFormat="true" ht="18" hidden="false" customHeight="true" outlineLevel="0" collapsed="false">
      <c r="B19" s="115" t="s">
        <v>157</v>
      </c>
      <c r="C19" s="217" t="s">
        <v>158</v>
      </c>
      <c r="D19" s="251" t="n">
        <v>1999</v>
      </c>
      <c r="E19" s="205" t="s">
        <v>13</v>
      </c>
      <c r="F19" s="121"/>
      <c r="G19" s="131" t="n">
        <v>0</v>
      </c>
      <c r="H19" s="131" t="n">
        <v>0</v>
      </c>
      <c r="I19" s="131" t="n">
        <v>0</v>
      </c>
      <c r="J19" s="131" t="n">
        <v>0</v>
      </c>
      <c r="K19" s="240" t="n">
        <v>8</v>
      </c>
      <c r="L19" s="119" t="n">
        <f aca="false">SUM(F19:K19)</f>
        <v>8</v>
      </c>
      <c r="M19" s="174" t="n">
        <f aca="false">LARGE(F19:K19,1)+LARGE(F19:K19,2)+LARGE(F19:K19,3)+LARGE(F19:K19,4)</f>
        <v>8</v>
      </c>
      <c r="N19" s="246" t="n">
        <f aca="false">RANK(M19,$M$5:$M$29)</f>
        <v>15</v>
      </c>
      <c r="O19" s="120" t="s">
        <v>74</v>
      </c>
    </row>
    <row r="20" s="169" customFormat="true" ht="18" hidden="false" customHeight="true" outlineLevel="0" collapsed="false">
      <c r="B20" s="115" t="s">
        <v>101</v>
      </c>
      <c r="C20" s="217" t="s">
        <v>159</v>
      </c>
      <c r="D20" s="164" t="n">
        <v>2000</v>
      </c>
      <c r="E20" s="213" t="s">
        <v>9</v>
      </c>
      <c r="F20" s="121" t="n">
        <v>7</v>
      </c>
      <c r="G20" s="131" t="n">
        <v>0</v>
      </c>
      <c r="H20" s="131" t="n">
        <v>0</v>
      </c>
      <c r="I20" s="131" t="n">
        <v>0</v>
      </c>
      <c r="J20" s="131"/>
      <c r="K20" s="240"/>
      <c r="L20" s="119" t="n">
        <f aca="false">SUM(F20:K20)</f>
        <v>7</v>
      </c>
      <c r="M20" s="122" t="n">
        <f aca="false">LARGE(F20:K20,1)+LARGE(F20:K20,2)+LARGE(F20:K20,3)+LARGE(F20:K20,4)</f>
        <v>7</v>
      </c>
      <c r="N20" s="246" t="n">
        <f aca="false">RANK(M20,$M$5:$M$29)</f>
        <v>16</v>
      </c>
      <c r="O20" s="206" t="s">
        <v>74</v>
      </c>
    </row>
    <row r="21" customFormat="false" ht="18" hidden="false" customHeight="true" outlineLevel="0" collapsed="false">
      <c r="B21" s="115" t="s">
        <v>103</v>
      </c>
      <c r="C21" s="217" t="s">
        <v>160</v>
      </c>
      <c r="D21" s="107" t="n">
        <v>2000</v>
      </c>
      <c r="E21" s="108" t="s">
        <v>20</v>
      </c>
      <c r="F21" s="121" t="n">
        <v>0</v>
      </c>
      <c r="G21" s="131" t="n">
        <v>4</v>
      </c>
      <c r="H21" s="131" t="n">
        <v>0</v>
      </c>
      <c r="I21" s="131" t="n">
        <v>0</v>
      </c>
      <c r="J21" s="131"/>
      <c r="K21" s="240"/>
      <c r="L21" s="119" t="n">
        <f aca="false">SUM(F21:K21)</f>
        <v>4</v>
      </c>
      <c r="M21" s="122" t="n">
        <f aca="false">LARGE(F21:K21,1)+LARGE(F21:K21,2)+LARGE(F21:K21,3)+LARGE(F21:K21,4)</f>
        <v>4</v>
      </c>
      <c r="N21" s="246" t="n">
        <f aca="false">RANK(M21,$M$5:$M$29)</f>
        <v>17</v>
      </c>
      <c r="O21" s="252" t="s">
        <v>76</v>
      </c>
    </row>
    <row r="22" customFormat="false" ht="18" hidden="false" customHeight="true" outlineLevel="0" collapsed="false">
      <c r="B22" s="115" t="s">
        <v>105</v>
      </c>
      <c r="C22" s="217" t="s">
        <v>161</v>
      </c>
      <c r="D22" s="251" t="n">
        <v>2000</v>
      </c>
      <c r="E22" s="165" t="s">
        <v>162</v>
      </c>
      <c r="F22" s="121" t="n">
        <v>0</v>
      </c>
      <c r="G22" s="131" t="n">
        <v>0</v>
      </c>
      <c r="H22" s="131" t="n">
        <v>3</v>
      </c>
      <c r="I22" s="131" t="n">
        <v>0</v>
      </c>
      <c r="J22" s="131"/>
      <c r="K22" s="240"/>
      <c r="L22" s="119" t="n">
        <f aca="false">SUM(F22:K22)</f>
        <v>3</v>
      </c>
      <c r="M22" s="122" t="n">
        <f aca="false">LARGE(F22:K22,1)+LARGE(F22:K22,2)+LARGE(F22:K22,3)+LARGE(F22:K22,4)</f>
        <v>3</v>
      </c>
      <c r="N22" s="246" t="n">
        <f aca="false">RANK(M22,$M$5:$M$29)</f>
        <v>18</v>
      </c>
      <c r="O22" s="120" t="s">
        <v>74</v>
      </c>
    </row>
    <row r="23" s="169" customFormat="true" ht="18" hidden="false" customHeight="true" outlineLevel="0" collapsed="false">
      <c r="B23" s="115" t="s">
        <v>163</v>
      </c>
      <c r="C23" s="217" t="s">
        <v>164</v>
      </c>
      <c r="D23" s="251" t="n">
        <v>2000</v>
      </c>
      <c r="E23" s="205" t="s">
        <v>16</v>
      </c>
      <c r="F23" s="121" t="n">
        <v>2</v>
      </c>
      <c r="G23" s="131" t="n">
        <v>0</v>
      </c>
      <c r="H23" s="131" t="n">
        <v>0</v>
      </c>
      <c r="I23" s="131" t="n">
        <v>0</v>
      </c>
      <c r="J23" s="131"/>
      <c r="K23" s="240"/>
      <c r="L23" s="119" t="n">
        <f aca="false">SUM(F23:K23)</f>
        <v>2</v>
      </c>
      <c r="M23" s="122" t="n">
        <f aca="false">LARGE(F23:K23,1)+LARGE(F23:K23,2)+LARGE(F23:K23,3)+LARGE(F23:K23,4)</f>
        <v>2</v>
      </c>
      <c r="N23" s="246" t="n">
        <f aca="false">RANK(M23,$M$5:$M$29)</f>
        <v>19</v>
      </c>
      <c r="O23" s="120" t="s">
        <v>76</v>
      </c>
    </row>
    <row r="24" customFormat="false" ht="18" hidden="false" customHeight="true" outlineLevel="0" collapsed="false">
      <c r="B24" s="115"/>
      <c r="C24" s="217" t="s">
        <v>165</v>
      </c>
      <c r="D24" s="107" t="n">
        <v>2000</v>
      </c>
      <c r="E24" s="205" t="s">
        <v>20</v>
      </c>
      <c r="F24" s="121" t="n">
        <v>0</v>
      </c>
      <c r="G24" s="131" t="n">
        <v>2</v>
      </c>
      <c r="H24" s="131" t="n">
        <v>0</v>
      </c>
      <c r="I24" s="131" t="n">
        <v>0</v>
      </c>
      <c r="J24" s="131"/>
      <c r="K24" s="240"/>
      <c r="L24" s="119" t="n">
        <f aca="false">SUM(F24:K24)</f>
        <v>2</v>
      </c>
      <c r="M24" s="122" t="n">
        <f aca="false">LARGE(F24:K24,1)+LARGE(F24:K24,2)+LARGE(F24:K24,3)+LARGE(F24:K24,4)</f>
        <v>2</v>
      </c>
      <c r="N24" s="246" t="n">
        <f aca="false">RANK(M24,$M$5:$M$29)</f>
        <v>19</v>
      </c>
      <c r="O24" s="120" t="s">
        <v>76</v>
      </c>
    </row>
    <row r="25" s="169" customFormat="true" ht="18" hidden="false" customHeight="true" outlineLevel="0" collapsed="false">
      <c r="B25" s="133"/>
      <c r="C25" s="253" t="s">
        <v>166</v>
      </c>
      <c r="D25" s="254" t="n">
        <v>1999</v>
      </c>
      <c r="E25" s="136" t="s">
        <v>14</v>
      </c>
      <c r="F25" s="255"/>
      <c r="G25" s="137" t="n">
        <v>0</v>
      </c>
      <c r="H25" s="137" t="n">
        <v>0</v>
      </c>
      <c r="I25" s="137" t="n">
        <v>0</v>
      </c>
      <c r="J25" s="137" t="n">
        <v>2</v>
      </c>
      <c r="K25" s="256"/>
      <c r="L25" s="257" t="n">
        <f aca="false">SUM(F25:K25)</f>
        <v>2</v>
      </c>
      <c r="M25" s="138" t="n">
        <f aca="false">LARGE(F25:K25,1)+LARGE(F25:K25,2)+LARGE(F25:K25,3)+LARGE(F25:K25,4)</f>
        <v>2</v>
      </c>
      <c r="N25" s="258" t="n">
        <f aca="false">RANK(M25,$M$5:$M$29)</f>
        <v>19</v>
      </c>
      <c r="O25" s="141" t="s">
        <v>74</v>
      </c>
    </row>
    <row r="26" s="169" customFormat="true" ht="18" hidden="false" customHeight="true" outlineLevel="0" collapsed="false">
      <c r="B26" s="142"/>
      <c r="C26" s="143"/>
      <c r="D26" s="144"/>
      <c r="E26" s="144"/>
      <c r="F26" s="145"/>
      <c r="G26" s="145"/>
      <c r="H26" s="145"/>
      <c r="I26" s="145"/>
      <c r="J26" s="145"/>
      <c r="K26" s="145"/>
      <c r="L26" s="146"/>
      <c r="M26" s="145"/>
      <c r="N26" s="259"/>
      <c r="O26" s="147"/>
    </row>
    <row r="27" s="169" customFormat="true" ht="18" hidden="false" customHeight="true" outlineLevel="0" collapsed="false">
      <c r="B27" s="142"/>
      <c r="C27" s="143"/>
      <c r="D27" s="260"/>
      <c r="E27" s="144"/>
      <c r="F27" s="145"/>
      <c r="G27" s="145"/>
      <c r="H27" s="145"/>
      <c r="I27" s="145"/>
      <c r="J27" s="145"/>
      <c r="K27" s="145"/>
      <c r="L27" s="146"/>
      <c r="M27" s="145"/>
      <c r="N27" s="259"/>
      <c r="O27" s="147"/>
    </row>
    <row r="28" s="169" customFormat="true" ht="18" hidden="false" customHeight="true" outlineLevel="0" collapsed="false">
      <c r="B28" s="142"/>
      <c r="C28" s="143"/>
      <c r="D28" s="144"/>
      <c r="E28" s="144"/>
      <c r="F28" s="145"/>
      <c r="G28" s="145"/>
      <c r="H28" s="145"/>
      <c r="I28" s="145"/>
      <c r="J28" s="145"/>
      <c r="K28" s="145"/>
      <c r="L28" s="57"/>
      <c r="M28" s="56"/>
      <c r="N28" s="259"/>
      <c r="O28" s="147"/>
    </row>
    <row r="29" s="169" customFormat="true" ht="18" hidden="false" customHeight="true" outlineLevel="0" collapsed="false">
      <c r="B29" s="142"/>
      <c r="C29" s="143"/>
      <c r="D29" s="144"/>
      <c r="E29" s="144"/>
      <c r="F29" s="145"/>
      <c r="G29" s="145"/>
      <c r="H29" s="145"/>
      <c r="I29" s="145"/>
      <c r="J29" s="145"/>
      <c r="K29" s="145"/>
      <c r="L29" s="57"/>
      <c r="M29" s="56"/>
      <c r="N29" s="259"/>
      <c r="O29" s="147"/>
    </row>
    <row r="30" s="169" customFormat="true" ht="18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s="169" customFormat="true" ht="18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s="169" customFormat="true" ht="18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s="169" customFormat="true" ht="18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8" hidden="false" customHeight="tru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8" hidden="false" customHeight="tru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8" hidden="false" customHeight="tru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8" hidden="false" customHeight="tru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8" hidden="false" customHeight="tru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s="169" customFormat="true" ht="18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</sheetData>
  <mergeCells count="1">
    <mergeCell ref="B3:E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152" width="19.14"/>
    <col collapsed="false" customWidth="true" hidden="false" outlineLevel="0" max="4" min="4" style="153" width="5.56"/>
    <col collapsed="false" customWidth="true" hidden="false" outlineLevel="0" max="5" min="5" style="152" width="12.99"/>
    <col collapsed="false" customWidth="true" hidden="false" outlineLevel="0" max="6" min="6" style="154" width="3.7"/>
    <col collapsed="false" customWidth="true" hidden="false" outlineLevel="0" max="11" min="7" style="155" width="3.7"/>
    <col collapsed="false" customWidth="true" hidden="false" outlineLevel="0" max="13" min="12" style="157" width="3.7"/>
    <col collapsed="false" customWidth="true" hidden="false" outlineLevel="0" max="14" min="14" style="78" width="3.7"/>
    <col collapsed="false" customWidth="true" hidden="false" outlineLevel="0" max="15" min="15" style="153" width="3.7"/>
    <col collapsed="false" customWidth="true" hidden="false" outlineLevel="0" max="16" min="16" style="153" width="4.7"/>
  </cols>
  <sheetData>
    <row r="1" s="80" customFormat="true" ht="18" hidden="false" customHeight="true" outlineLevel="0" collapsed="false">
      <c r="B1" s="79" t="s">
        <v>167</v>
      </c>
      <c r="C1" s="81"/>
      <c r="E1" s="81"/>
      <c r="F1" s="82"/>
      <c r="G1" s="82"/>
      <c r="H1" s="82"/>
      <c r="I1" s="82"/>
      <c r="J1" s="82"/>
      <c r="K1" s="82"/>
      <c r="L1" s="83"/>
      <c r="M1" s="83"/>
      <c r="N1" s="84"/>
    </row>
    <row r="2" s="86" customFormat="true" ht="13.5" hidden="false" customHeight="true" outlineLevel="0" collapsed="false">
      <c r="B2" s="85" t="s">
        <v>57</v>
      </c>
      <c r="C2" s="85"/>
      <c r="E2" s="85"/>
      <c r="F2" s="87"/>
      <c r="G2" s="87"/>
      <c r="H2" s="87"/>
      <c r="I2" s="87"/>
      <c r="J2" s="87"/>
      <c r="K2" s="87"/>
      <c r="L2" s="88"/>
      <c r="M2" s="88"/>
      <c r="N2" s="89"/>
    </row>
    <row r="3" customFormat="false" ht="151.5" hidden="false" customHeight="true" outlineLevel="0" collapsed="false">
      <c r="B3" s="90" t="s">
        <v>58</v>
      </c>
      <c r="C3" s="90"/>
      <c r="D3" s="90"/>
      <c r="E3" s="90"/>
      <c r="F3" s="91" t="s">
        <v>59</v>
      </c>
      <c r="G3" s="91" t="s">
        <v>60</v>
      </c>
      <c r="H3" s="91" t="s">
        <v>61</v>
      </c>
      <c r="I3" s="91" t="s">
        <v>62</v>
      </c>
      <c r="J3" s="91" t="s">
        <v>63</v>
      </c>
      <c r="K3" s="91" t="s">
        <v>64</v>
      </c>
      <c r="L3" s="92" t="s">
        <v>65</v>
      </c>
      <c r="M3" s="92" t="s">
        <v>66</v>
      </c>
      <c r="N3" s="93" t="s">
        <v>67</v>
      </c>
      <c r="O3" s="94" t="s">
        <v>68</v>
      </c>
      <c r="P3" s="0"/>
    </row>
    <row r="4" s="158" customFormat="true" ht="17.25" hidden="false" customHeight="true" outlineLevel="0" collapsed="false">
      <c r="B4" s="261" t="s">
        <v>69</v>
      </c>
      <c r="C4" s="262" t="s">
        <v>70</v>
      </c>
      <c r="D4" s="263" t="s">
        <v>71</v>
      </c>
      <c r="E4" s="264" t="s">
        <v>72</v>
      </c>
      <c r="F4" s="265" t="s">
        <v>4</v>
      </c>
      <c r="G4" s="266" t="s">
        <v>6</v>
      </c>
      <c r="H4" s="266" t="s">
        <v>8</v>
      </c>
      <c r="I4" s="266" t="s">
        <v>10</v>
      </c>
      <c r="J4" s="266" t="s">
        <v>12</v>
      </c>
      <c r="K4" s="266" t="s">
        <v>29</v>
      </c>
      <c r="L4" s="267" t="n">
        <f aca="false">SUM(F4:K4)</f>
        <v>0</v>
      </c>
      <c r="M4" s="92"/>
      <c r="N4" s="268"/>
      <c r="O4" s="104" t="n">
        <f aca="false">COUNTIF(O5:O41,"A")</f>
        <v>5</v>
      </c>
    </row>
    <row r="5" s="169" customFormat="true" ht="18" hidden="false" customHeight="true" outlineLevel="0" collapsed="false">
      <c r="B5" s="170" t="s">
        <v>4</v>
      </c>
      <c r="C5" s="217" t="s">
        <v>54</v>
      </c>
      <c r="D5" s="107" t="n">
        <v>2005</v>
      </c>
      <c r="E5" s="218" t="s">
        <v>18</v>
      </c>
      <c r="F5" s="121" t="n">
        <v>0</v>
      </c>
      <c r="G5" s="131" t="n">
        <v>15</v>
      </c>
      <c r="H5" s="131"/>
      <c r="I5" s="131" t="n">
        <v>15</v>
      </c>
      <c r="J5" s="131" t="n">
        <v>15</v>
      </c>
      <c r="K5" s="131" t="n">
        <v>15</v>
      </c>
      <c r="L5" s="119" t="n">
        <f aca="false">SUM(F5:K5)</f>
        <v>60</v>
      </c>
      <c r="M5" s="117" t="n">
        <f aca="false">LARGE(F5:K5,1)+LARGE(F5:K5,2)+LARGE(F5:K5,3)+LARGE(F5:K5,4)</f>
        <v>60</v>
      </c>
      <c r="N5" s="118" t="n">
        <f aca="false">RANK(M5,$M$5:$M$13)</f>
        <v>1</v>
      </c>
      <c r="O5" s="120" t="s">
        <v>74</v>
      </c>
    </row>
    <row r="6" s="169" customFormat="true" ht="18" hidden="false" customHeight="true" outlineLevel="0" collapsed="false">
      <c r="B6" s="115" t="s">
        <v>6</v>
      </c>
      <c r="C6" s="217" t="s">
        <v>168</v>
      </c>
      <c r="D6" s="124" t="n">
        <v>2005</v>
      </c>
      <c r="E6" s="218" t="s">
        <v>16</v>
      </c>
      <c r="F6" s="121" t="n">
        <v>15</v>
      </c>
      <c r="G6" s="131" t="n">
        <v>12</v>
      </c>
      <c r="H6" s="131" t="n">
        <v>0</v>
      </c>
      <c r="I6" s="131" t="n">
        <v>0</v>
      </c>
      <c r="J6" s="131" t="n">
        <v>8</v>
      </c>
      <c r="K6" s="131" t="n">
        <v>8</v>
      </c>
      <c r="L6" s="119" t="n">
        <f aca="false">SUM(F6:K6)</f>
        <v>43</v>
      </c>
      <c r="M6" s="117" t="n">
        <f aca="false">LARGE(F6:K6,1)+LARGE(F6:K6,2)+LARGE(F6:K6,3)+LARGE(F6:K6,4)</f>
        <v>43</v>
      </c>
      <c r="N6" s="118" t="n">
        <f aca="false">RANK(M6,$M$5:$M$13)</f>
        <v>2</v>
      </c>
      <c r="O6" s="206" t="s">
        <v>76</v>
      </c>
    </row>
    <row r="7" s="169" customFormat="true" ht="18" hidden="false" customHeight="true" outlineLevel="0" collapsed="false">
      <c r="B7" s="115" t="s">
        <v>8</v>
      </c>
      <c r="C7" s="217" t="s">
        <v>169</v>
      </c>
      <c r="D7" s="124" t="n">
        <v>2005</v>
      </c>
      <c r="E7" s="207" t="s">
        <v>5</v>
      </c>
      <c r="F7" s="121" t="n">
        <v>0</v>
      </c>
      <c r="G7" s="131" t="n">
        <v>0</v>
      </c>
      <c r="H7" s="131" t="n">
        <v>0</v>
      </c>
      <c r="I7" s="132" t="n">
        <v>0</v>
      </c>
      <c r="J7" s="131" t="n">
        <v>12</v>
      </c>
      <c r="K7" s="131" t="n">
        <v>12</v>
      </c>
      <c r="L7" s="121" t="n">
        <f aca="false">SUM(F7:K7)</f>
        <v>24</v>
      </c>
      <c r="M7" s="117" t="n">
        <f aca="false">LARGE(F7:K7,1)+LARGE(F7:K7,2)+LARGE(F7:K7,3)+LARGE(F7:K7,4)</f>
        <v>24</v>
      </c>
      <c r="N7" s="118" t="n">
        <f aca="false">RANK(M7,$M$5:$M$13)</f>
        <v>3</v>
      </c>
      <c r="O7" s="120" t="s">
        <v>74</v>
      </c>
    </row>
    <row r="8" s="169" customFormat="true" ht="18" hidden="false" customHeight="true" outlineLevel="0" collapsed="false">
      <c r="B8" s="115" t="s">
        <v>10</v>
      </c>
      <c r="C8" s="217" t="s">
        <v>170</v>
      </c>
      <c r="D8" s="107" t="n">
        <v>2005</v>
      </c>
      <c r="E8" s="218" t="s">
        <v>5</v>
      </c>
      <c r="F8" s="121" t="n">
        <v>0</v>
      </c>
      <c r="G8" s="131" t="n">
        <v>0</v>
      </c>
      <c r="H8" s="131" t="n">
        <v>0</v>
      </c>
      <c r="I8" s="132" t="n">
        <v>0</v>
      </c>
      <c r="J8" s="131" t="n">
        <v>10</v>
      </c>
      <c r="K8" s="131" t="n">
        <v>10</v>
      </c>
      <c r="L8" s="121" t="n">
        <f aca="false">SUM(F8:K8)</f>
        <v>20</v>
      </c>
      <c r="M8" s="117" t="n">
        <f aca="false">LARGE(F8:K8,1)+LARGE(F8:K8,2)+LARGE(F8:K8,3)+LARGE(F8:K8,4)</f>
        <v>20</v>
      </c>
      <c r="N8" s="118" t="n">
        <f aca="false">RANK(M8,$M$5:$M$13)</f>
        <v>4</v>
      </c>
      <c r="O8" s="120" t="s">
        <v>74</v>
      </c>
    </row>
    <row r="9" s="169" customFormat="true" ht="18" hidden="false" customHeight="true" outlineLevel="0" collapsed="false">
      <c r="B9" s="115" t="s">
        <v>12</v>
      </c>
      <c r="C9" s="217" t="s">
        <v>171</v>
      </c>
      <c r="D9" s="124" t="n">
        <v>2005</v>
      </c>
      <c r="E9" s="205" t="s">
        <v>5</v>
      </c>
      <c r="F9" s="121" t="n">
        <v>0</v>
      </c>
      <c r="G9" s="131" t="n">
        <v>0</v>
      </c>
      <c r="H9" s="131"/>
      <c r="I9" s="131" t="n">
        <v>12</v>
      </c>
      <c r="J9" s="131" t="n">
        <v>7</v>
      </c>
      <c r="K9" s="131" t="n">
        <v>0</v>
      </c>
      <c r="L9" s="119" t="n">
        <f aca="false">SUM(F9:K9)</f>
        <v>19</v>
      </c>
      <c r="M9" s="117" t="n">
        <f aca="false">LARGE(F9:K9,1)+LARGE(F9:K9,2)+LARGE(F9:K9,3)+LARGE(F9:K9,4)</f>
        <v>19</v>
      </c>
      <c r="N9" s="118" t="n">
        <f aca="false">RANK(M9,$M$5:$M$13)</f>
        <v>5</v>
      </c>
      <c r="O9" s="120" t="s">
        <v>76</v>
      </c>
    </row>
    <row r="10" s="169" customFormat="true" ht="18" hidden="false" customHeight="true" outlineLevel="0" collapsed="false">
      <c r="B10" s="115" t="s">
        <v>29</v>
      </c>
      <c r="C10" s="217" t="s">
        <v>172</v>
      </c>
      <c r="D10" s="107" t="n">
        <v>2005</v>
      </c>
      <c r="E10" s="205" t="s">
        <v>11</v>
      </c>
      <c r="F10" s="121" t="n">
        <v>0</v>
      </c>
      <c r="G10" s="131" t="n">
        <v>0</v>
      </c>
      <c r="H10" s="131"/>
      <c r="I10" s="131" t="n">
        <v>10</v>
      </c>
      <c r="J10" s="132" t="n">
        <v>0</v>
      </c>
      <c r="K10" s="131" t="n">
        <v>0</v>
      </c>
      <c r="L10" s="119" t="n">
        <f aca="false">SUM(F10:K10)</f>
        <v>10</v>
      </c>
      <c r="M10" s="117" t="n">
        <f aca="false">LARGE(F10:K10,1)+LARGE(F10:K10,2)+LARGE(F10:K10,3)+LARGE(F10:K10,4)</f>
        <v>10</v>
      </c>
      <c r="N10" s="118" t="n">
        <f aca="false">RANK(M10,$M$5:$M$13)</f>
        <v>6</v>
      </c>
      <c r="O10" s="120" t="s">
        <v>76</v>
      </c>
    </row>
    <row r="11" s="169" customFormat="true" ht="18" hidden="false" customHeight="true" outlineLevel="0" collapsed="false">
      <c r="B11" s="115" t="s">
        <v>15</v>
      </c>
      <c r="C11" s="217" t="s">
        <v>173</v>
      </c>
      <c r="D11" s="107" t="n">
        <v>2007</v>
      </c>
      <c r="E11" s="205" t="s">
        <v>9</v>
      </c>
      <c r="F11" s="121" t="n">
        <v>0</v>
      </c>
      <c r="G11" s="131" t="n">
        <v>0</v>
      </c>
      <c r="H11" s="131" t="n">
        <v>0</v>
      </c>
      <c r="I11" s="132" t="n">
        <v>0</v>
      </c>
      <c r="J11" s="131"/>
      <c r="K11" s="131" t="n">
        <v>7</v>
      </c>
      <c r="L11" s="121" t="n">
        <f aca="false">SUM(F11:K11)</f>
        <v>7</v>
      </c>
      <c r="M11" s="117" t="n">
        <f aca="false">LARGE(F11:K11,1)+LARGE(F11:K11,2)+LARGE(F11:K11,3)+LARGE(F11:K11,4)</f>
        <v>7</v>
      </c>
      <c r="N11" s="118" t="n">
        <f aca="false">RANK(M11,$M$5:$M$13)</f>
        <v>7</v>
      </c>
      <c r="O11" s="120" t="s">
        <v>76</v>
      </c>
    </row>
    <row r="12" s="169" customFormat="true" ht="18" hidden="false" customHeight="true" outlineLevel="0" collapsed="false">
      <c r="B12" s="133" t="s">
        <v>17</v>
      </c>
      <c r="C12" s="253" t="s">
        <v>174</v>
      </c>
      <c r="D12" s="254" t="n">
        <v>2005</v>
      </c>
      <c r="E12" s="269" t="s">
        <v>9</v>
      </c>
      <c r="F12" s="255" t="n">
        <v>0</v>
      </c>
      <c r="G12" s="137" t="n">
        <v>0</v>
      </c>
      <c r="H12" s="137" t="n">
        <v>0</v>
      </c>
      <c r="I12" s="140" t="n">
        <v>0</v>
      </c>
      <c r="J12" s="137" t="n">
        <v>6</v>
      </c>
      <c r="K12" s="140" t="n">
        <v>0</v>
      </c>
      <c r="L12" s="255" t="n">
        <f aca="false">SUM(F12:K12)</f>
        <v>6</v>
      </c>
      <c r="M12" s="138" t="n">
        <f aca="false">LARGE(F12:K12,1)+LARGE(F12:K12,2)+LARGE(F12:K12,3)+LARGE(F12:K12,4)</f>
        <v>6</v>
      </c>
      <c r="N12" s="139" t="n">
        <f aca="false">RANK(M12,$M$5:$M$13)</f>
        <v>8</v>
      </c>
      <c r="O12" s="141" t="s">
        <v>76</v>
      </c>
    </row>
    <row r="13" s="169" customFormat="true" ht="18" hidden="false" customHeight="true" outlineLevel="0" collapsed="false">
      <c r="B13" s="270"/>
      <c r="C13" s="271"/>
      <c r="D13" s="272"/>
      <c r="E13" s="272"/>
      <c r="F13" s="273"/>
      <c r="G13" s="273"/>
      <c r="H13" s="273"/>
      <c r="I13" s="274"/>
      <c r="J13" s="275"/>
      <c r="K13" s="275"/>
      <c r="L13" s="273"/>
      <c r="M13" s="273"/>
      <c r="N13" s="273"/>
      <c r="O13" s="276"/>
    </row>
    <row r="14" s="169" customFormat="true" ht="18" hidden="false" customHeight="true" outlineLevel="0" collapsed="false">
      <c r="B14" s="277" t="s">
        <v>4</v>
      </c>
      <c r="C14" s="278" t="s">
        <v>49</v>
      </c>
      <c r="D14" s="279" t="n">
        <v>2004</v>
      </c>
      <c r="E14" s="187" t="s">
        <v>5</v>
      </c>
      <c r="F14" s="280" t="n">
        <v>15</v>
      </c>
      <c r="G14" s="166" t="n">
        <v>0</v>
      </c>
      <c r="H14" s="166" t="n">
        <v>15</v>
      </c>
      <c r="I14" s="166" t="n">
        <v>15</v>
      </c>
      <c r="J14" s="166" t="n">
        <v>15</v>
      </c>
      <c r="K14" s="166" t="n">
        <v>15</v>
      </c>
      <c r="L14" s="281" t="n">
        <f aca="false">SUM(F14:K14)</f>
        <v>75</v>
      </c>
      <c r="M14" s="282" t="n">
        <f aca="false">LARGE(F14:K14,1)+LARGE(F14:K14,2)+LARGE(F14:K14,3)+LARGE(F14:K14,4)</f>
        <v>60</v>
      </c>
      <c r="N14" s="283" t="n">
        <f aca="false">RANK(M14,$M$14:$M$31)</f>
        <v>1</v>
      </c>
      <c r="O14" s="206" t="s">
        <v>74</v>
      </c>
    </row>
    <row r="15" s="169" customFormat="true" ht="18" hidden="false" customHeight="true" outlineLevel="0" collapsed="false">
      <c r="B15" s="277" t="s">
        <v>6</v>
      </c>
      <c r="C15" s="278" t="s">
        <v>175</v>
      </c>
      <c r="D15" s="124" t="n">
        <v>2003</v>
      </c>
      <c r="E15" s="284" t="s">
        <v>14</v>
      </c>
      <c r="F15" s="285" t="n">
        <v>12</v>
      </c>
      <c r="G15" s="125" t="n">
        <v>12</v>
      </c>
      <c r="H15" s="125" t="n">
        <v>10</v>
      </c>
      <c r="I15" s="125" t="n">
        <v>0</v>
      </c>
      <c r="J15" s="125" t="n">
        <v>10</v>
      </c>
      <c r="K15" s="125" t="n">
        <v>8</v>
      </c>
      <c r="L15" s="171" t="n">
        <f aca="false">SUM(F15:K15)</f>
        <v>52</v>
      </c>
      <c r="M15" s="117" t="n">
        <f aca="false">LARGE(F15:K15,1)+LARGE(F15:K15,2)+LARGE(F15:K15,3)+LARGE(F15:K15,4)</f>
        <v>44</v>
      </c>
      <c r="N15" s="123" t="n">
        <f aca="false">RANK(M15,$M$14:$M$31)</f>
        <v>2</v>
      </c>
      <c r="O15" s="206" t="s">
        <v>76</v>
      </c>
    </row>
    <row r="16" s="169" customFormat="true" ht="18" hidden="false" customHeight="true" outlineLevel="0" collapsed="false">
      <c r="B16" s="286" t="s">
        <v>8</v>
      </c>
      <c r="C16" s="278" t="s">
        <v>176</v>
      </c>
      <c r="D16" s="124" t="n">
        <v>2003</v>
      </c>
      <c r="E16" s="218" t="s">
        <v>5</v>
      </c>
      <c r="F16" s="285" t="n">
        <v>0</v>
      </c>
      <c r="G16" s="125" t="n">
        <v>15</v>
      </c>
      <c r="H16" s="125" t="n">
        <v>12</v>
      </c>
      <c r="I16" s="125" t="n">
        <v>0</v>
      </c>
      <c r="J16" s="125" t="n">
        <v>0</v>
      </c>
      <c r="K16" s="125" t="n">
        <v>12</v>
      </c>
      <c r="L16" s="119" t="n">
        <f aca="false">SUM(F16:K16)</f>
        <v>39</v>
      </c>
      <c r="M16" s="117" t="n">
        <f aca="false">LARGE(F16:K16,1)+LARGE(F16:K16,2)+LARGE(F16:K16,3)+LARGE(F16:K16,4)</f>
        <v>39</v>
      </c>
      <c r="N16" s="123" t="n">
        <f aca="false">RANK(M16,$M$14:$M$31)</f>
        <v>3</v>
      </c>
      <c r="O16" s="120" t="s">
        <v>74</v>
      </c>
    </row>
    <row r="17" s="169" customFormat="true" ht="18" hidden="false" customHeight="true" outlineLevel="0" collapsed="false">
      <c r="B17" s="287" t="s">
        <v>10</v>
      </c>
      <c r="C17" s="227" t="s">
        <v>177</v>
      </c>
      <c r="D17" s="254" t="n">
        <v>2003</v>
      </c>
      <c r="E17" s="288" t="s">
        <v>7</v>
      </c>
      <c r="F17" s="255" t="n">
        <v>0</v>
      </c>
      <c r="G17" s="137" t="n">
        <v>0</v>
      </c>
      <c r="H17" s="137" t="n">
        <v>0</v>
      </c>
      <c r="I17" s="137" t="n">
        <v>12</v>
      </c>
      <c r="J17" s="137" t="n">
        <v>12</v>
      </c>
      <c r="K17" s="256" t="n">
        <v>10</v>
      </c>
      <c r="L17" s="257" t="n">
        <f aca="false">SUM(F17:K17)</f>
        <v>34</v>
      </c>
      <c r="M17" s="192" t="n">
        <f aca="false">LARGE(F17:K17,1)+LARGE(F17:K17,2)+LARGE(F17:K17,3)+LARGE(F17:K17,4)</f>
        <v>34</v>
      </c>
      <c r="N17" s="193" t="n">
        <f aca="false">RANK(M17,$M$14:$M$31)</f>
        <v>4</v>
      </c>
      <c r="O17" s="141" t="s">
        <v>76</v>
      </c>
    </row>
    <row r="18" s="169" customFormat="true" ht="18" hidden="false" customHeight="true" outlineLevel="0" collapsed="false">
      <c r="B18" s="147"/>
      <c r="C18" s="143"/>
      <c r="D18" s="144"/>
      <c r="E18" s="149"/>
      <c r="F18" s="145"/>
      <c r="G18" s="145"/>
      <c r="H18" s="145"/>
      <c r="I18" s="145"/>
      <c r="J18" s="145"/>
      <c r="K18" s="145"/>
      <c r="L18" s="57"/>
      <c r="M18" s="56"/>
      <c r="N18" s="56"/>
      <c r="O18" s="147"/>
    </row>
    <row r="19" s="169" customFormat="true" ht="18" hidden="false" customHeight="true" outlineLevel="0" collapsed="false">
      <c r="B19" s="147"/>
      <c r="C19" s="143"/>
      <c r="D19" s="144"/>
      <c r="E19" s="149"/>
      <c r="F19" s="145"/>
      <c r="G19" s="145"/>
      <c r="H19" s="145"/>
      <c r="I19" s="145"/>
      <c r="J19" s="145"/>
      <c r="K19" s="145"/>
      <c r="L19" s="57"/>
      <c r="M19" s="56"/>
      <c r="N19" s="56"/>
      <c r="O19" s="147"/>
    </row>
    <row r="20" s="169" customFormat="true" ht="18" hidden="false" customHeight="true" outlineLevel="0" collapsed="false">
      <c r="B20" s="147"/>
      <c r="C20" s="143"/>
      <c r="D20" s="144"/>
      <c r="E20" s="144"/>
      <c r="F20" s="145"/>
      <c r="G20" s="145"/>
      <c r="H20" s="145"/>
      <c r="I20" s="145"/>
      <c r="J20" s="145"/>
      <c r="K20" s="145"/>
      <c r="L20" s="57"/>
      <c r="M20" s="56"/>
      <c r="N20" s="56"/>
      <c r="O20" s="147"/>
    </row>
    <row r="21" s="169" customFormat="true" ht="18" hidden="false" customHeight="true" outlineLevel="0" collapsed="false">
      <c r="B21" s="147"/>
      <c r="C21" s="143"/>
      <c r="D21" s="144"/>
      <c r="E21" s="144"/>
      <c r="F21" s="145"/>
      <c r="G21" s="145"/>
      <c r="H21" s="145"/>
      <c r="I21" s="145"/>
      <c r="J21" s="145"/>
      <c r="K21" s="145"/>
      <c r="L21" s="57"/>
      <c r="M21" s="56"/>
      <c r="N21" s="56"/>
      <c r="O21" s="147"/>
    </row>
    <row r="22" s="169" customFormat="true" ht="18" hidden="false" customHeight="true" outlineLevel="0" collapsed="false">
      <c r="B22" s="147"/>
      <c r="C22" s="143"/>
      <c r="D22" s="144"/>
      <c r="E22" s="149"/>
      <c r="F22" s="145"/>
      <c r="G22" s="145"/>
      <c r="H22" s="145"/>
      <c r="I22" s="145"/>
      <c r="J22" s="145"/>
      <c r="K22" s="145"/>
      <c r="L22" s="57"/>
      <c r="M22" s="56"/>
      <c r="N22" s="56"/>
      <c r="O22" s="147"/>
    </row>
    <row r="23" s="169" customFormat="true" ht="18" hidden="false" customHeight="true" outlineLevel="0" collapsed="false">
      <c r="B23" s="147"/>
      <c r="C23" s="143"/>
      <c r="D23" s="151"/>
      <c r="E23" s="151"/>
      <c r="F23" s="145"/>
      <c r="G23" s="145"/>
      <c r="H23" s="145"/>
      <c r="I23" s="145"/>
      <c r="J23" s="145"/>
      <c r="K23" s="145"/>
      <c r="L23" s="57"/>
      <c r="M23" s="56"/>
      <c r="N23" s="56"/>
      <c r="O23" s="147"/>
    </row>
    <row r="24" s="169" customFormat="true" ht="18" hidden="false" customHeight="true" outlineLevel="0" collapsed="false"/>
    <row r="25" s="169" customFormat="true" ht="18" hidden="false" customHeight="true" outlineLevel="0" collapsed="false"/>
    <row r="26" s="169" customFormat="true" ht="18" hidden="false" customHeight="true" outlineLevel="0" collapsed="false"/>
    <row r="27" s="169" customFormat="true" ht="18" hidden="false" customHeight="true" outlineLevel="0" collapsed="false"/>
    <row r="28" s="169" customFormat="true" ht="18" hidden="false" customHeight="true" outlineLevel="0" collapsed="false"/>
    <row r="29" s="169" customFormat="true" ht="18" hidden="false" customHeight="true" outlineLevel="0" collapsed="false"/>
    <row r="30" s="169" customFormat="true" ht="18" hidden="false" customHeight="true" outlineLevel="0" collapsed="false"/>
    <row r="31" s="169" customFormat="true" ht="18" hidden="false" customHeight="true" outlineLevel="0" collapsed="false">
      <c r="B31" s="147"/>
      <c r="C31" s="151"/>
      <c r="D31" s="151"/>
      <c r="E31" s="151"/>
      <c r="F31" s="145"/>
      <c r="G31" s="145"/>
      <c r="H31" s="145"/>
      <c r="I31" s="145"/>
      <c r="J31" s="145"/>
      <c r="K31" s="145"/>
      <c r="L31" s="145"/>
      <c r="M31" s="145"/>
      <c r="N31" s="56"/>
      <c r="O31" s="147"/>
    </row>
    <row r="32" s="169" customFormat="true" ht="18" hidden="false" customHeight="true" outlineLevel="0" collapsed="false">
      <c r="I32" s="289"/>
    </row>
    <row r="33" customFormat="false" ht="15" hidden="false" customHeight="false" outlineLevel="0" collapsed="false">
      <c r="I33" s="290"/>
    </row>
    <row r="34" customFormat="false" ht="15" hidden="false" customHeight="false" outlineLevel="0" collapsed="false">
      <c r="D34" s="152"/>
    </row>
    <row r="35" customFormat="false" ht="15" hidden="false" customHeight="false" outlineLevel="0" collapsed="false">
      <c r="I35" s="290"/>
    </row>
    <row r="36" customFormat="false" ht="15" hidden="false" customHeight="false" outlineLevel="0" collapsed="false">
      <c r="I36" s="290"/>
    </row>
  </sheetData>
  <mergeCells count="1">
    <mergeCell ref="B3:E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152" width="18.7"/>
    <col collapsed="false" customWidth="true" hidden="false" outlineLevel="0" max="4" min="4" style="153" width="5.99"/>
    <col collapsed="false" customWidth="true" hidden="false" outlineLevel="0" max="5" min="5" style="152" width="12.7"/>
    <col collapsed="false" customWidth="true" hidden="false" outlineLevel="0" max="6" min="6" style="154" width="3.7"/>
    <col collapsed="false" customWidth="true" hidden="false" outlineLevel="0" max="11" min="7" style="155" width="3.7"/>
    <col collapsed="false" customWidth="true" hidden="false" outlineLevel="0" max="13" min="12" style="157" width="3.7"/>
    <col collapsed="false" customWidth="true" hidden="false" outlineLevel="0" max="14" min="14" style="78" width="3.7"/>
    <col collapsed="false" customWidth="true" hidden="false" outlineLevel="0" max="15" min="15" style="153" width="3.7"/>
    <col collapsed="false" customWidth="true" hidden="false" outlineLevel="0" max="16" min="16" style="0" width="4.28"/>
  </cols>
  <sheetData>
    <row r="1" s="80" customFormat="true" ht="18" hidden="false" customHeight="true" outlineLevel="0" collapsed="false">
      <c r="B1" s="79" t="s">
        <v>178</v>
      </c>
      <c r="C1" s="81"/>
      <c r="E1" s="81"/>
      <c r="F1" s="82"/>
      <c r="G1" s="82"/>
      <c r="H1" s="82"/>
      <c r="I1" s="82"/>
      <c r="J1" s="82"/>
      <c r="K1" s="82"/>
      <c r="L1" s="83"/>
      <c r="M1" s="83"/>
      <c r="N1" s="84"/>
    </row>
    <row r="2" s="86" customFormat="true" ht="13.5" hidden="false" customHeight="true" outlineLevel="0" collapsed="false">
      <c r="B2" s="85" t="s">
        <v>57</v>
      </c>
      <c r="C2" s="85"/>
      <c r="E2" s="85"/>
      <c r="F2" s="87"/>
      <c r="G2" s="87"/>
      <c r="H2" s="87"/>
      <c r="I2" s="87"/>
      <c r="J2" s="87"/>
      <c r="K2" s="87"/>
      <c r="L2" s="88"/>
      <c r="M2" s="88"/>
      <c r="N2" s="89"/>
    </row>
    <row r="3" customFormat="false" ht="151.5" hidden="false" customHeight="true" outlineLevel="0" collapsed="false">
      <c r="B3" s="90" t="s">
        <v>58</v>
      </c>
      <c r="C3" s="90"/>
      <c r="D3" s="90"/>
      <c r="E3" s="90"/>
      <c r="F3" s="91" t="s">
        <v>59</v>
      </c>
      <c r="G3" s="91" t="s">
        <v>60</v>
      </c>
      <c r="H3" s="91" t="s">
        <v>61</v>
      </c>
      <c r="I3" s="91" t="s">
        <v>62</v>
      </c>
      <c r="J3" s="91" t="s">
        <v>63</v>
      </c>
      <c r="K3" s="91" t="s">
        <v>64</v>
      </c>
      <c r="L3" s="92" t="s">
        <v>65</v>
      </c>
      <c r="M3" s="92" t="s">
        <v>66</v>
      </c>
      <c r="N3" s="93" t="s">
        <v>67</v>
      </c>
      <c r="O3" s="94" t="s">
        <v>68</v>
      </c>
    </row>
    <row r="4" s="158" customFormat="true" ht="17.25" hidden="false" customHeight="true" outlineLevel="0" collapsed="false">
      <c r="B4" s="261" t="s">
        <v>69</v>
      </c>
      <c r="C4" s="262" t="s">
        <v>70</v>
      </c>
      <c r="D4" s="263" t="s">
        <v>71</v>
      </c>
      <c r="E4" s="264" t="s">
        <v>72</v>
      </c>
      <c r="F4" s="265" t="s">
        <v>4</v>
      </c>
      <c r="G4" s="266" t="s">
        <v>6</v>
      </c>
      <c r="H4" s="266" t="s">
        <v>8</v>
      </c>
      <c r="I4" s="266" t="s">
        <v>10</v>
      </c>
      <c r="J4" s="266" t="s">
        <v>12</v>
      </c>
      <c r="K4" s="266" t="s">
        <v>29</v>
      </c>
      <c r="L4" s="267" t="n">
        <f aca="false">SUM(F4:K4)</f>
        <v>0</v>
      </c>
      <c r="M4" s="92"/>
      <c r="N4" s="268"/>
      <c r="O4" s="104" t="n">
        <f aca="false">COUNTIF(O5:O40,"A")</f>
        <v>7</v>
      </c>
    </row>
    <row r="5" s="169" customFormat="true" ht="18" hidden="false" customHeight="true" outlineLevel="0" collapsed="false">
      <c r="B5" s="170" t="s">
        <v>4</v>
      </c>
      <c r="C5" s="217" t="s">
        <v>53</v>
      </c>
      <c r="D5" s="107" t="n">
        <v>2001</v>
      </c>
      <c r="E5" s="205" t="s">
        <v>11</v>
      </c>
      <c r="F5" s="121" t="n">
        <v>15</v>
      </c>
      <c r="G5" s="131" t="n">
        <v>0</v>
      </c>
      <c r="H5" s="131" t="n">
        <v>15</v>
      </c>
      <c r="I5" s="131" t="n">
        <v>0</v>
      </c>
      <c r="J5" s="131" t="n">
        <v>15</v>
      </c>
      <c r="K5" s="131" t="n">
        <v>15</v>
      </c>
      <c r="L5" s="171" t="n">
        <f aca="false">SUM(F5:K5)</f>
        <v>60</v>
      </c>
      <c r="M5" s="117" t="n">
        <f aca="false">LARGE(F5:K5,1)+LARGE(F5:K5,2)+LARGE(F5:K5,3)+LARGE(F5:K5,4)</f>
        <v>60</v>
      </c>
      <c r="N5" s="248" t="n">
        <f aca="false">RANK(M5,$M$5:$M$12)</f>
        <v>1</v>
      </c>
      <c r="O5" s="114" t="s">
        <v>74</v>
      </c>
    </row>
    <row r="6" s="169" customFormat="true" ht="18" hidden="false" customHeight="true" outlineLevel="0" collapsed="false">
      <c r="B6" s="115" t="s">
        <v>6</v>
      </c>
      <c r="C6" s="278" t="s">
        <v>48</v>
      </c>
      <c r="D6" s="124" t="n">
        <v>2002</v>
      </c>
      <c r="E6" s="291" t="s">
        <v>11</v>
      </c>
      <c r="F6" s="121" t="n">
        <v>12</v>
      </c>
      <c r="G6" s="131" t="n">
        <v>15</v>
      </c>
      <c r="H6" s="131" t="n">
        <v>12</v>
      </c>
      <c r="I6" s="131" t="n">
        <v>15</v>
      </c>
      <c r="J6" s="131" t="n">
        <v>12</v>
      </c>
      <c r="K6" s="131" t="n">
        <v>12</v>
      </c>
      <c r="L6" s="171" t="n">
        <f aca="false">SUM(F6:K6)</f>
        <v>78</v>
      </c>
      <c r="M6" s="117" t="n">
        <f aca="false">LARGE(F6:K6,1)+LARGE(F6:K6,2)+LARGE(F6:K6,3)+LARGE(F6:K6,4)</f>
        <v>54</v>
      </c>
      <c r="N6" s="248" t="n">
        <f aca="false">RANK(M6,$M$5:$M$12)</f>
        <v>2</v>
      </c>
      <c r="O6" s="120" t="s">
        <v>74</v>
      </c>
    </row>
    <row r="7" s="169" customFormat="true" ht="18" hidden="false" customHeight="true" outlineLevel="0" collapsed="false">
      <c r="B7" s="115" t="s">
        <v>8</v>
      </c>
      <c r="C7" s="278" t="s">
        <v>179</v>
      </c>
      <c r="D7" s="107" t="n">
        <v>2002</v>
      </c>
      <c r="E7" s="182" t="s">
        <v>11</v>
      </c>
      <c r="F7" s="121" t="n">
        <v>10</v>
      </c>
      <c r="G7" s="131" t="n">
        <v>12</v>
      </c>
      <c r="H7" s="131" t="n">
        <v>10</v>
      </c>
      <c r="I7" s="131" t="n">
        <v>0</v>
      </c>
      <c r="J7" s="131" t="n">
        <v>8</v>
      </c>
      <c r="K7" s="131" t="n">
        <v>8</v>
      </c>
      <c r="L7" s="171" t="n">
        <f aca="false">SUM(F7:K7)</f>
        <v>48</v>
      </c>
      <c r="M7" s="117" t="n">
        <f aca="false">LARGE(F7:K7,1)+LARGE(F7:K7,2)+LARGE(F7:K7,3)+LARGE(F7:K7,4)</f>
        <v>40</v>
      </c>
      <c r="N7" s="248" t="n">
        <f aca="false">RANK(M7,$M$5:$M$12)</f>
        <v>3</v>
      </c>
      <c r="O7" s="120" t="s">
        <v>74</v>
      </c>
    </row>
    <row r="8" s="169" customFormat="true" ht="18" hidden="false" customHeight="true" outlineLevel="0" collapsed="false">
      <c r="B8" s="115" t="s">
        <v>10</v>
      </c>
      <c r="C8" s="217" t="s">
        <v>180</v>
      </c>
      <c r="D8" s="107" t="n">
        <v>2002</v>
      </c>
      <c r="E8" s="205" t="s">
        <v>18</v>
      </c>
      <c r="F8" s="121" t="n">
        <v>0</v>
      </c>
      <c r="G8" s="131" t="n">
        <v>8</v>
      </c>
      <c r="H8" s="131" t="n">
        <v>0</v>
      </c>
      <c r="I8" s="131" t="n">
        <v>12</v>
      </c>
      <c r="J8" s="131" t="n">
        <v>0</v>
      </c>
      <c r="K8" s="131" t="n">
        <v>10</v>
      </c>
      <c r="L8" s="171" t="n">
        <f aca="false">SUM(F8:K8)</f>
        <v>30</v>
      </c>
      <c r="M8" s="117" t="n">
        <f aca="false">LARGE(F8:K8,1)+LARGE(F8:K8,2)+LARGE(F8:K8,3)+LARGE(F8:K8,4)</f>
        <v>30</v>
      </c>
      <c r="N8" s="248" t="n">
        <f aca="false">RANK(M8,$M$5:$M$12)</f>
        <v>4</v>
      </c>
      <c r="O8" s="120" t="s">
        <v>74</v>
      </c>
    </row>
    <row r="9" s="169" customFormat="true" ht="18" hidden="false" customHeight="true" outlineLevel="0" collapsed="false">
      <c r="B9" s="115" t="s">
        <v>12</v>
      </c>
      <c r="C9" s="278" t="s">
        <v>181</v>
      </c>
      <c r="D9" s="107" t="n">
        <v>2001</v>
      </c>
      <c r="E9" s="182" t="s">
        <v>7</v>
      </c>
      <c r="F9" s="121" t="n">
        <v>0</v>
      </c>
      <c r="G9" s="131" t="n">
        <v>10</v>
      </c>
      <c r="H9" s="131" t="n">
        <v>0</v>
      </c>
      <c r="I9" s="131" t="n">
        <v>0</v>
      </c>
      <c r="J9" s="131" t="n">
        <v>0</v>
      </c>
      <c r="K9" s="131" t="n">
        <v>0</v>
      </c>
      <c r="L9" s="171" t="n">
        <f aca="false">SUM(F9:K9)</f>
        <v>10</v>
      </c>
      <c r="M9" s="117" t="n">
        <f aca="false">LARGE(F9:K9,1)+LARGE(F9:K9,2)+LARGE(F9:K9,3)+LARGE(F9:K9,4)</f>
        <v>10</v>
      </c>
      <c r="N9" s="248" t="n">
        <f aca="false">RANK(M9,$M$5:$M$12)</f>
        <v>5</v>
      </c>
      <c r="O9" s="120" t="s">
        <v>76</v>
      </c>
    </row>
    <row r="10" s="169" customFormat="true" ht="18" hidden="false" customHeight="true" outlineLevel="0" collapsed="false">
      <c r="B10" s="133"/>
      <c r="C10" s="253" t="s">
        <v>182</v>
      </c>
      <c r="D10" s="254" t="n">
        <v>2002</v>
      </c>
      <c r="E10" s="292" t="s">
        <v>5</v>
      </c>
      <c r="F10" s="255" t="n">
        <v>0</v>
      </c>
      <c r="G10" s="137" t="n">
        <v>0</v>
      </c>
      <c r="H10" s="137" t="n">
        <v>0</v>
      </c>
      <c r="I10" s="137" t="n">
        <v>0</v>
      </c>
      <c r="J10" s="137" t="n">
        <v>10</v>
      </c>
      <c r="K10" s="137" t="n">
        <v>0</v>
      </c>
      <c r="L10" s="257" t="n">
        <f aca="false">SUM(F10:K10)</f>
        <v>10</v>
      </c>
      <c r="M10" s="138" t="n">
        <f aca="false">LARGE(F10:K10,1)+LARGE(F10:K10,2)+LARGE(F10:K10,3)+LARGE(F10:K10,4)</f>
        <v>10</v>
      </c>
      <c r="N10" s="258" t="n">
        <f aca="false">RANK(M10,$M$5:$M$12)</f>
        <v>5</v>
      </c>
      <c r="O10" s="141" t="s">
        <v>76</v>
      </c>
    </row>
    <row r="11" s="169" customFormat="true" ht="18" hidden="false" customHeight="true" outlineLevel="0" collapsed="false">
      <c r="B11" s="142"/>
      <c r="C11" s="293"/>
      <c r="D11" s="260"/>
      <c r="E11" s="144"/>
      <c r="F11" s="145"/>
      <c r="G11" s="145"/>
      <c r="H11" s="145"/>
      <c r="I11" s="145"/>
      <c r="J11" s="145"/>
      <c r="K11" s="145"/>
      <c r="L11" s="146"/>
      <c r="M11" s="145"/>
      <c r="N11" s="259"/>
      <c r="O11" s="142"/>
    </row>
    <row r="12" s="169" customFormat="true" ht="18" hidden="false" customHeight="true" outlineLevel="0" collapsed="false">
      <c r="B12" s="294"/>
      <c r="C12" s="295"/>
      <c r="D12" s="296"/>
      <c r="E12" s="297"/>
      <c r="F12" s="298"/>
      <c r="G12" s="298"/>
      <c r="H12" s="298"/>
      <c r="I12" s="298"/>
      <c r="J12" s="298"/>
      <c r="K12" s="298"/>
      <c r="L12" s="299"/>
      <c r="M12" s="298"/>
      <c r="N12" s="300"/>
      <c r="O12" s="294"/>
    </row>
    <row r="13" s="169" customFormat="true" ht="18" hidden="false" customHeight="true" outlineLevel="0" collapsed="false">
      <c r="B13" s="170" t="s">
        <v>4</v>
      </c>
      <c r="C13" s="301" t="s">
        <v>183</v>
      </c>
      <c r="D13" s="124" t="n">
        <v>2000</v>
      </c>
      <c r="E13" s="207" t="s">
        <v>18</v>
      </c>
      <c r="F13" s="116" t="n">
        <v>0</v>
      </c>
      <c r="G13" s="302" t="n">
        <v>0</v>
      </c>
      <c r="H13" s="302" t="n">
        <v>0</v>
      </c>
      <c r="I13" s="302" t="n">
        <v>15</v>
      </c>
      <c r="J13" s="302" t="n">
        <v>0</v>
      </c>
      <c r="K13" s="302" t="n">
        <v>15</v>
      </c>
      <c r="L13" s="171" t="n">
        <f aca="false">SUM(F13:K13)</f>
        <v>30</v>
      </c>
      <c r="M13" s="117" t="n">
        <f aca="false">LARGE(F13:K13,1)+LARGE(F13:K13,2)+LARGE(F13:K13,3)+LARGE(F13:K13,4)</f>
        <v>30</v>
      </c>
      <c r="N13" s="248" t="n">
        <f aca="false">RANK(M13,$M$13:$M$18)</f>
        <v>1</v>
      </c>
      <c r="O13" s="206" t="s">
        <v>74</v>
      </c>
    </row>
    <row r="14" s="169" customFormat="true" ht="18" hidden="false" customHeight="true" outlineLevel="0" collapsed="false">
      <c r="B14" s="115" t="s">
        <v>6</v>
      </c>
      <c r="C14" s="217" t="s">
        <v>184</v>
      </c>
      <c r="D14" s="107" t="n">
        <v>2000</v>
      </c>
      <c r="E14" s="218" t="s">
        <v>13</v>
      </c>
      <c r="F14" s="121" t="n">
        <v>15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71" t="n">
        <f aca="false">SUM(F14:K14)</f>
        <v>15</v>
      </c>
      <c r="M14" s="117" t="n">
        <f aca="false">LARGE(F14:K14,1)+LARGE(F14:K14,2)+LARGE(F14:K14,3)+LARGE(F14:K14,4)</f>
        <v>15</v>
      </c>
      <c r="N14" s="248" t="n">
        <f aca="false">RANK(M14,$M$13:$M$18)</f>
        <v>2</v>
      </c>
      <c r="O14" s="120" t="s">
        <v>74</v>
      </c>
    </row>
    <row r="15" s="169" customFormat="true" ht="18" hidden="false" customHeight="true" outlineLevel="0" collapsed="false">
      <c r="B15" s="115" t="s">
        <v>8</v>
      </c>
      <c r="C15" s="303" t="s">
        <v>185</v>
      </c>
      <c r="D15" s="304" t="n">
        <v>1999</v>
      </c>
      <c r="E15" s="182" t="s">
        <v>13</v>
      </c>
      <c r="F15" s="121" t="n">
        <v>12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71" t="n">
        <f aca="false">SUM(F15:K15)</f>
        <v>12</v>
      </c>
      <c r="M15" s="117" t="n">
        <f aca="false">LARGE(F15:K15,1)+LARGE(F15:K15,2)+LARGE(F15:K15,3)+LARGE(F15:K15,4)</f>
        <v>12</v>
      </c>
      <c r="N15" s="248" t="n">
        <f aca="false">RANK(M15,$M$13:$M$18)</f>
        <v>3</v>
      </c>
      <c r="O15" s="120" t="s">
        <v>74</v>
      </c>
    </row>
    <row r="16" s="169" customFormat="true" ht="18" hidden="false" customHeight="true" outlineLevel="0" collapsed="false">
      <c r="B16" s="287"/>
      <c r="C16" s="305" t="s">
        <v>186</v>
      </c>
      <c r="D16" s="306" t="n">
        <v>2000</v>
      </c>
      <c r="E16" s="292" t="s">
        <v>13</v>
      </c>
      <c r="F16" s="307"/>
      <c r="G16" s="308"/>
      <c r="H16" s="308" t="n">
        <v>0</v>
      </c>
      <c r="I16" s="308" t="n">
        <v>12</v>
      </c>
      <c r="J16" s="308" t="n">
        <v>0</v>
      </c>
      <c r="K16" s="308" t="n">
        <v>0</v>
      </c>
      <c r="L16" s="257" t="n">
        <f aca="false">SUM(F16:K16)</f>
        <v>12</v>
      </c>
      <c r="M16" s="138" t="n">
        <f aca="false">LARGE(F16:K16,1)+LARGE(F16:K16,2)+LARGE(F16:K16,3)+LARGE(F16:K16,4)</f>
        <v>12</v>
      </c>
      <c r="N16" s="258" t="n">
        <f aca="false">RANK(M16,$M$13:$M$18)</f>
        <v>3</v>
      </c>
      <c r="O16" s="309" t="s">
        <v>76</v>
      </c>
    </row>
    <row r="17" s="169" customFormat="true" ht="18" hidden="false" customHeight="true" outlineLevel="0" collapsed="false">
      <c r="B17" s="147"/>
      <c r="C17" s="143"/>
      <c r="D17" s="144"/>
      <c r="E17" s="144"/>
      <c r="F17" s="56"/>
      <c r="G17" s="208"/>
      <c r="H17" s="208"/>
      <c r="I17" s="208"/>
      <c r="J17" s="208"/>
      <c r="K17" s="208"/>
      <c r="L17" s="56"/>
      <c r="O17" s="147"/>
    </row>
    <row r="18" s="169" customFormat="true" ht="18" hidden="false" customHeight="true" outlineLevel="0" collapsed="false">
      <c r="B18" s="147"/>
      <c r="C18" s="150"/>
      <c r="D18" s="151"/>
      <c r="E18" s="310"/>
      <c r="F18" s="56"/>
      <c r="G18" s="56"/>
      <c r="H18" s="56"/>
      <c r="I18" s="56"/>
      <c r="J18" s="56"/>
      <c r="K18" s="56"/>
      <c r="L18" s="56"/>
      <c r="M18" s="56"/>
      <c r="N18" s="311"/>
      <c r="O18" s="147"/>
    </row>
    <row r="19" s="169" customFormat="true" ht="18" hidden="false" customHeight="true" outlineLevel="0" collapsed="false"/>
    <row r="20" s="169" customFormat="true" ht="18" hidden="false" customHeight="true" outlineLevel="0" collapsed="false"/>
    <row r="21" s="169" customFormat="true" ht="18" hidden="false" customHeight="true" outlineLevel="0" collapsed="false"/>
    <row r="22" s="169" customFormat="true" ht="18" hidden="false" customHeight="true" outlineLevel="0" collapsed="false"/>
    <row r="23" s="169" customFormat="true" ht="18" hidden="false" customHeight="true" outlineLevel="0" collapsed="false"/>
    <row r="24" s="169" customFormat="true" ht="18" hidden="false" customHeight="true" outlineLevel="0" collapsed="false"/>
    <row r="25" s="169" customFormat="true" ht="18" hidden="false" customHeight="true" outlineLevel="0" collapsed="false"/>
    <row r="26" s="169" customFormat="true" ht="18" hidden="false" customHeight="true" outlineLevel="0" collapsed="false"/>
    <row r="27" s="169" customFormat="true" ht="18" hidden="false" customHeight="true" outlineLevel="0" collapsed="false"/>
    <row r="28" s="169" customFormat="true" ht="18" hidden="false" customHeight="true" outlineLevel="0" collapsed="false"/>
    <row r="29" s="169" customFormat="true" ht="18" hidden="false" customHeight="true" outlineLevel="0" collapsed="false"/>
    <row r="30" customFormat="false" ht="12.7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customFormat="false" ht="15" hidden="false" customHeight="false" outlineLevel="0" collapsed="false">
      <c r="O31" s="169"/>
    </row>
    <row r="32" customFormat="false" ht="15" hidden="false" customHeight="false" outlineLevel="0" collapsed="false">
      <c r="O32" s="169"/>
    </row>
  </sheetData>
  <mergeCells count="1">
    <mergeCell ref="B3:E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152" width="17.56"/>
    <col collapsed="false" customWidth="true" hidden="false" outlineLevel="0" max="4" min="4" style="153" width="5.99"/>
    <col collapsed="false" customWidth="true" hidden="false" outlineLevel="0" max="5" min="5" style="152" width="11.7"/>
    <col collapsed="false" customWidth="true" hidden="false" outlineLevel="0" max="6" min="6" style="154" width="3.7"/>
    <col collapsed="false" customWidth="true" hidden="false" outlineLevel="0" max="12" min="7" style="155" width="3.7"/>
    <col collapsed="false" customWidth="true" hidden="false" outlineLevel="0" max="13" min="13" style="154" width="3.7"/>
    <col collapsed="false" customWidth="true" hidden="false" outlineLevel="0" max="15" min="14" style="157" width="3.7"/>
  </cols>
  <sheetData>
    <row r="1" s="80" customFormat="true" ht="18" hidden="false" customHeight="true" outlineLevel="0" collapsed="false">
      <c r="B1" s="79" t="s">
        <v>187</v>
      </c>
      <c r="C1" s="81"/>
      <c r="E1" s="81"/>
      <c r="F1" s="82"/>
      <c r="G1" s="82"/>
      <c r="H1" s="82"/>
      <c r="I1" s="82"/>
      <c r="J1" s="82"/>
      <c r="K1" s="82"/>
      <c r="L1" s="82"/>
      <c r="M1" s="82"/>
      <c r="N1" s="83"/>
      <c r="O1" s="83"/>
    </row>
    <row r="2" s="312" customFormat="true" ht="13.5" hidden="false" customHeight="true" outlineLevel="0" collapsed="false">
      <c r="B2" s="313"/>
      <c r="C2" s="314"/>
      <c r="E2" s="314"/>
      <c r="F2" s="315"/>
      <c r="G2" s="315"/>
      <c r="H2" s="315"/>
      <c r="I2" s="315"/>
      <c r="J2" s="315"/>
      <c r="K2" s="315"/>
      <c r="L2" s="315"/>
      <c r="M2" s="315"/>
      <c r="N2" s="316"/>
      <c r="O2" s="316"/>
    </row>
    <row r="3" customFormat="false" ht="151.5" hidden="false" customHeight="true" outlineLevel="0" collapsed="false">
      <c r="B3" s="90" t="s">
        <v>58</v>
      </c>
      <c r="C3" s="90"/>
      <c r="D3" s="90"/>
      <c r="E3" s="90"/>
      <c r="F3" s="91" t="s">
        <v>59</v>
      </c>
      <c r="G3" s="91" t="s">
        <v>60</v>
      </c>
      <c r="H3" s="91" t="s">
        <v>61</v>
      </c>
      <c r="I3" s="91" t="s">
        <v>62</v>
      </c>
      <c r="J3" s="91" t="s">
        <v>63</v>
      </c>
      <c r="K3" s="91" t="s">
        <v>64</v>
      </c>
      <c r="L3" s="92" t="s">
        <v>65</v>
      </c>
      <c r="M3" s="92" t="s">
        <v>66</v>
      </c>
      <c r="N3" s="93" t="s">
        <v>67</v>
      </c>
      <c r="O3" s="93" t="s">
        <v>68</v>
      </c>
    </row>
    <row r="4" s="158" customFormat="true" ht="17.25" hidden="false" customHeight="true" outlineLevel="0" collapsed="false">
      <c r="B4" s="317" t="s">
        <v>69</v>
      </c>
      <c r="C4" s="318" t="s">
        <v>70</v>
      </c>
      <c r="D4" s="319" t="s">
        <v>71</v>
      </c>
      <c r="E4" s="320" t="s">
        <v>72</v>
      </c>
      <c r="F4" s="321" t="s">
        <v>4</v>
      </c>
      <c r="G4" s="322" t="s">
        <v>6</v>
      </c>
      <c r="H4" s="322" t="s">
        <v>8</v>
      </c>
      <c r="I4" s="322" t="s">
        <v>10</v>
      </c>
      <c r="J4" s="322" t="s">
        <v>12</v>
      </c>
      <c r="K4" s="322" t="s">
        <v>29</v>
      </c>
      <c r="L4" s="323"/>
      <c r="M4" s="234"/>
      <c r="N4" s="324"/>
      <c r="O4" s="325"/>
    </row>
    <row r="5" s="158" customFormat="true" ht="17.25" hidden="false" customHeight="true" outlineLevel="0" collapsed="false">
      <c r="B5" s="200" t="s">
        <v>4</v>
      </c>
      <c r="C5" s="217" t="s">
        <v>46</v>
      </c>
      <c r="D5" s="124" t="n">
        <v>1998</v>
      </c>
      <c r="E5" s="187" t="s">
        <v>5</v>
      </c>
      <c r="F5" s="121" t="n">
        <v>15</v>
      </c>
      <c r="G5" s="131" t="n">
        <v>15</v>
      </c>
      <c r="H5" s="131" t="n">
        <v>15</v>
      </c>
      <c r="I5" s="131" t="n">
        <v>12</v>
      </c>
      <c r="J5" s="131" t="n">
        <v>15</v>
      </c>
      <c r="K5" s="240" t="n">
        <v>15</v>
      </c>
      <c r="L5" s="202" t="n">
        <f aca="false">SUM(F5:K5)</f>
        <v>87</v>
      </c>
      <c r="M5" s="145" t="n">
        <f aca="false">LARGE(F5:K5,1)+LARGE(F5:K5,2)+LARGE(F5:K5,3)+LARGE(F5:K5,4)</f>
        <v>60</v>
      </c>
      <c r="N5" s="113" t="n">
        <f aca="false">RANK(M5,$M$5:$M$14)</f>
        <v>1</v>
      </c>
      <c r="O5" s="206" t="s">
        <v>74</v>
      </c>
    </row>
    <row r="6" s="169" customFormat="true" ht="18" hidden="false" customHeight="true" outlineLevel="0" collapsed="false">
      <c r="B6" s="115" t="s">
        <v>6</v>
      </c>
      <c r="C6" s="201" t="s">
        <v>188</v>
      </c>
      <c r="D6" s="124" t="n">
        <v>1994</v>
      </c>
      <c r="E6" s="205" t="s">
        <v>13</v>
      </c>
      <c r="F6" s="121" t="n">
        <v>0</v>
      </c>
      <c r="G6" s="131" t="n">
        <v>0</v>
      </c>
      <c r="H6" s="131" t="n">
        <v>10</v>
      </c>
      <c r="I6" s="131" t="n">
        <v>8</v>
      </c>
      <c r="J6" s="131" t="n">
        <v>12</v>
      </c>
      <c r="K6" s="240" t="n">
        <v>10</v>
      </c>
      <c r="L6" s="119" t="n">
        <f aca="false">SUM(F6:K6)</f>
        <v>40</v>
      </c>
      <c r="M6" s="122" t="n">
        <f aca="false">LARGE(F6:K6,1)+LARGE(F6:K6,2)+LARGE(F6:K6,3)+LARGE(F6:K6,4)</f>
        <v>40</v>
      </c>
      <c r="N6" s="118" t="n">
        <f aca="false">RANK(M6,$M$5:$M$14)</f>
        <v>2</v>
      </c>
      <c r="O6" s="206" t="s">
        <v>74</v>
      </c>
    </row>
    <row r="7" s="169" customFormat="true" ht="18" hidden="false" customHeight="true" outlineLevel="0" collapsed="false">
      <c r="B7" s="115" t="s">
        <v>8</v>
      </c>
      <c r="C7" s="217" t="s">
        <v>189</v>
      </c>
      <c r="D7" s="251" t="n">
        <v>1998</v>
      </c>
      <c r="E7" s="108" t="s">
        <v>5</v>
      </c>
      <c r="F7" s="121" t="n">
        <v>0</v>
      </c>
      <c r="G7" s="131" t="n">
        <v>12</v>
      </c>
      <c r="H7" s="131" t="n">
        <v>12</v>
      </c>
      <c r="I7" s="131" t="n">
        <v>15</v>
      </c>
      <c r="J7" s="131" t="n">
        <v>0</v>
      </c>
      <c r="K7" s="240" t="n">
        <v>0</v>
      </c>
      <c r="L7" s="171" t="n">
        <f aca="false">SUM(F7:K7)</f>
        <v>39</v>
      </c>
      <c r="M7" s="326" t="n">
        <f aca="false">LARGE(F7:K7,1)+LARGE(F7:K7,2)+LARGE(F7:K7,3)+LARGE(F7:K7,4)</f>
        <v>39</v>
      </c>
      <c r="N7" s="118" t="n">
        <f aca="false">RANK(M7,$M$5:$M$14)</f>
        <v>3</v>
      </c>
      <c r="O7" s="120" t="s">
        <v>74</v>
      </c>
    </row>
    <row r="8" s="169" customFormat="true" ht="18" hidden="false" customHeight="true" outlineLevel="0" collapsed="false">
      <c r="B8" s="170" t="s">
        <v>10</v>
      </c>
      <c r="C8" s="201" t="s">
        <v>190</v>
      </c>
      <c r="D8" s="107" t="n">
        <v>1998</v>
      </c>
      <c r="E8" s="108" t="s">
        <v>13</v>
      </c>
      <c r="F8" s="121" t="n">
        <v>0</v>
      </c>
      <c r="G8" s="131" t="n">
        <v>0</v>
      </c>
      <c r="H8" s="131" t="n">
        <v>0</v>
      </c>
      <c r="I8" s="131" t="n">
        <v>7</v>
      </c>
      <c r="J8" s="131" t="n">
        <v>10</v>
      </c>
      <c r="K8" s="240" t="n">
        <v>0</v>
      </c>
      <c r="L8" s="119" t="n">
        <f aca="false">SUM(F8:K8)</f>
        <v>17</v>
      </c>
      <c r="M8" s="327" t="n">
        <f aca="false">LARGE(F8:K8,1)+LARGE(F8:K8,2)+LARGE(F8:K8,3)+LARGE(F8:K8,4)</f>
        <v>17</v>
      </c>
      <c r="N8" s="118" t="n">
        <f aca="false">RANK(M8,$M$5:$M$14)</f>
        <v>4</v>
      </c>
      <c r="O8" s="120" t="s">
        <v>76</v>
      </c>
    </row>
    <row r="9" s="169" customFormat="true" ht="18" hidden="false" customHeight="true" outlineLevel="0" collapsed="false">
      <c r="B9" s="170" t="s">
        <v>12</v>
      </c>
      <c r="C9" s="201" t="s">
        <v>191</v>
      </c>
      <c r="D9" s="251" t="n">
        <v>1996</v>
      </c>
      <c r="E9" s="205" t="s">
        <v>11</v>
      </c>
      <c r="F9" s="121" t="n">
        <v>12</v>
      </c>
      <c r="G9" s="131" t="n">
        <v>0</v>
      </c>
      <c r="H9" s="131" t="n">
        <v>0</v>
      </c>
      <c r="I9" s="131" t="n">
        <v>0</v>
      </c>
      <c r="J9" s="131" t="n">
        <v>0</v>
      </c>
      <c r="K9" s="240" t="n">
        <v>0</v>
      </c>
      <c r="L9" s="119" t="n">
        <f aca="false">SUM(F9:K9)</f>
        <v>12</v>
      </c>
      <c r="M9" s="327" t="n">
        <f aca="false">LARGE(F9:K9,1)+LARGE(F9:K9,2)+LARGE(F9:K9,3)+LARGE(F9:K9,4)</f>
        <v>12</v>
      </c>
      <c r="N9" s="118" t="n">
        <f aca="false">RANK(M9,$M$5:$M$14)</f>
        <v>5</v>
      </c>
      <c r="O9" s="120" t="s">
        <v>74</v>
      </c>
    </row>
    <row r="10" s="169" customFormat="true" ht="18" hidden="false" customHeight="true" outlineLevel="0" collapsed="false">
      <c r="B10" s="170"/>
      <c r="C10" s="201" t="s">
        <v>192</v>
      </c>
      <c r="D10" s="107" t="n">
        <v>1997</v>
      </c>
      <c r="E10" s="182" t="s">
        <v>9</v>
      </c>
      <c r="F10" s="121" t="n">
        <v>0</v>
      </c>
      <c r="G10" s="131" t="n">
        <v>0</v>
      </c>
      <c r="H10" s="131" t="n">
        <v>0</v>
      </c>
      <c r="I10" s="131" t="n">
        <v>0</v>
      </c>
      <c r="J10" s="131" t="n">
        <v>0</v>
      </c>
      <c r="K10" s="240" t="n">
        <v>12</v>
      </c>
      <c r="L10" s="119" t="n">
        <f aca="false">SUM(F10:K10)</f>
        <v>12</v>
      </c>
      <c r="M10" s="327" t="n">
        <f aca="false">LARGE(F10:K10,1)+LARGE(F10:K10,2)+LARGE(F10:K10,3)+LARGE(F10:K10,4)</f>
        <v>12</v>
      </c>
      <c r="N10" s="118" t="n">
        <f aca="false">RANK(M10,$M$5:$M$14)</f>
        <v>5</v>
      </c>
      <c r="O10" s="120" t="s">
        <v>74</v>
      </c>
    </row>
    <row r="11" s="169" customFormat="true" ht="18" hidden="false" customHeight="true" outlineLevel="0" collapsed="false">
      <c r="B11" s="170" t="s">
        <v>15</v>
      </c>
      <c r="C11" s="217" t="s">
        <v>193</v>
      </c>
      <c r="D11" s="107" t="n">
        <v>1995</v>
      </c>
      <c r="E11" s="108" t="s">
        <v>16</v>
      </c>
      <c r="F11" s="121" t="n">
        <v>10</v>
      </c>
      <c r="G11" s="131" t="n">
        <v>0</v>
      </c>
      <c r="H11" s="131" t="n">
        <v>0</v>
      </c>
      <c r="I11" s="131" t="n">
        <v>0</v>
      </c>
      <c r="J11" s="131" t="n">
        <v>0</v>
      </c>
      <c r="K11" s="240" t="n">
        <v>0</v>
      </c>
      <c r="L11" s="119" t="n">
        <f aca="false">SUM(F11:K11)</f>
        <v>10</v>
      </c>
      <c r="M11" s="327" t="n">
        <f aca="false">LARGE(F11:K11,1)+LARGE(F11:K11,2)+LARGE(F11:K11,3)+LARGE(F11:K11,4)</f>
        <v>10</v>
      </c>
      <c r="N11" s="118" t="n">
        <f aca="false">RANK(M11,$M$5:$M$14)</f>
        <v>7</v>
      </c>
      <c r="O11" s="120" t="s">
        <v>76</v>
      </c>
    </row>
    <row r="12" s="169" customFormat="true" ht="18" hidden="false" customHeight="true" outlineLevel="0" collapsed="false">
      <c r="B12" s="170"/>
      <c r="C12" s="143" t="s">
        <v>194</v>
      </c>
      <c r="D12" s="107" t="n">
        <v>1997</v>
      </c>
      <c r="E12" s="165" t="s">
        <v>7</v>
      </c>
      <c r="F12" s="121" t="n">
        <v>0</v>
      </c>
      <c r="G12" s="131" t="n">
        <v>0</v>
      </c>
      <c r="H12" s="131" t="n">
        <v>0</v>
      </c>
      <c r="I12" s="131" t="n">
        <v>10</v>
      </c>
      <c r="J12" s="131" t="n">
        <v>0</v>
      </c>
      <c r="K12" s="240" t="n">
        <v>0</v>
      </c>
      <c r="L12" s="119" t="n">
        <f aca="false">SUM(F12:K12)</f>
        <v>10</v>
      </c>
      <c r="M12" s="327" t="n">
        <f aca="false">LARGE(F12:K12,1)+LARGE(F12:K12,2)+LARGE(F12:K12,3)+LARGE(F12:K12,4)</f>
        <v>10</v>
      </c>
      <c r="N12" s="118" t="n">
        <f aca="false">RANK(M12,$M$5:$M$14)</f>
        <v>7</v>
      </c>
      <c r="O12" s="120" t="s">
        <v>74</v>
      </c>
    </row>
    <row r="13" s="169" customFormat="true" ht="18" hidden="false" customHeight="true" outlineLevel="0" collapsed="false">
      <c r="B13" s="170" t="s">
        <v>19</v>
      </c>
      <c r="C13" s="217" t="s">
        <v>195</v>
      </c>
      <c r="D13" s="107" t="n">
        <v>1998</v>
      </c>
      <c r="E13" s="108" t="s">
        <v>196</v>
      </c>
      <c r="F13" s="121" t="n">
        <v>0</v>
      </c>
      <c r="G13" s="131" t="n">
        <v>0</v>
      </c>
      <c r="H13" s="131" t="n">
        <v>8</v>
      </c>
      <c r="I13" s="131" t="n">
        <v>0</v>
      </c>
      <c r="J13" s="131" t="n">
        <v>0</v>
      </c>
      <c r="K13" s="240" t="n">
        <v>0</v>
      </c>
      <c r="L13" s="119" t="n">
        <f aca="false">SUM(F13:K13)</f>
        <v>8</v>
      </c>
      <c r="M13" s="327" t="n">
        <f aca="false">LARGE(F13:K13,1)+LARGE(F13:K13,2)+LARGE(F13:K13,3)+LARGE(F13:K13,4)</f>
        <v>8</v>
      </c>
      <c r="N13" s="118" t="n">
        <f aca="false">RANK(M13,$M$5:$M$14)</f>
        <v>9</v>
      </c>
      <c r="O13" s="120" t="s">
        <v>76</v>
      </c>
    </row>
    <row r="14" s="169" customFormat="true" ht="18" hidden="false" customHeight="true" outlineLevel="0" collapsed="false">
      <c r="B14" s="188" t="s">
        <v>21</v>
      </c>
      <c r="C14" s="253" t="s">
        <v>197</v>
      </c>
      <c r="D14" s="254" t="n">
        <v>1997</v>
      </c>
      <c r="E14" s="136" t="s">
        <v>7</v>
      </c>
      <c r="F14" s="255" t="n">
        <v>0</v>
      </c>
      <c r="G14" s="137" t="n">
        <v>0</v>
      </c>
      <c r="H14" s="137" t="n">
        <v>0</v>
      </c>
      <c r="I14" s="137" t="n">
        <v>6</v>
      </c>
      <c r="J14" s="137" t="n">
        <v>0</v>
      </c>
      <c r="K14" s="256" t="n">
        <v>0</v>
      </c>
      <c r="L14" s="257" t="n">
        <f aca="false">SUM(F14:K14)</f>
        <v>6</v>
      </c>
      <c r="M14" s="328" t="n">
        <f aca="false">LARGE(F14:K14,1)+LARGE(F14:K14,2)+LARGE(F14:K14,3)+LARGE(F14:K14,4)</f>
        <v>6</v>
      </c>
      <c r="N14" s="139" t="n">
        <f aca="false">RANK(M14,$M$5:$M$14)</f>
        <v>10</v>
      </c>
      <c r="O14" s="141" t="s">
        <v>76</v>
      </c>
    </row>
    <row r="15" s="169" customFormat="true" ht="18" hidden="false" customHeight="true" outlineLevel="0" collapsed="false">
      <c r="B15" s="142"/>
      <c r="C15" s="143"/>
      <c r="D15" s="260"/>
      <c r="E15" s="144"/>
      <c r="F15" s="145"/>
      <c r="G15" s="145"/>
      <c r="H15" s="145"/>
      <c r="I15" s="145"/>
      <c r="J15" s="145"/>
      <c r="K15" s="145"/>
      <c r="L15" s="146"/>
      <c r="M15" s="145"/>
      <c r="N15" s="145"/>
      <c r="O15" s="147"/>
    </row>
    <row r="16" s="169" customFormat="true" ht="18" hidden="false" customHeight="true" outlineLevel="0" collapsed="false">
      <c r="B16" s="294"/>
      <c r="C16" s="329"/>
      <c r="D16" s="296"/>
      <c r="E16" s="297"/>
      <c r="F16" s="298"/>
      <c r="G16" s="298"/>
      <c r="H16" s="298"/>
      <c r="I16" s="298"/>
      <c r="J16" s="298"/>
      <c r="K16" s="298"/>
      <c r="L16" s="299"/>
      <c r="M16" s="298"/>
      <c r="N16" s="298"/>
      <c r="O16" s="330"/>
    </row>
    <row r="17" s="169" customFormat="true" ht="18" hidden="false" customHeight="true" outlineLevel="0" collapsed="false">
      <c r="B17" s="331" t="s">
        <v>4</v>
      </c>
      <c r="C17" s="301" t="s">
        <v>198</v>
      </c>
      <c r="D17" s="124" t="n">
        <v>1998</v>
      </c>
      <c r="E17" s="218" t="s">
        <v>13</v>
      </c>
      <c r="F17" s="280" t="n">
        <v>12</v>
      </c>
      <c r="G17" s="166" t="n">
        <v>0</v>
      </c>
      <c r="H17" s="166" t="n">
        <v>0</v>
      </c>
      <c r="I17" s="166" t="n">
        <v>15</v>
      </c>
      <c r="J17" s="166" t="n">
        <v>0</v>
      </c>
      <c r="K17" s="332" t="n">
        <v>12</v>
      </c>
      <c r="L17" s="241" t="n">
        <f aca="false">SUM(F17:K17)</f>
        <v>39</v>
      </c>
      <c r="M17" s="129" t="n">
        <f aca="false">LARGE(F17:K17,1)+LARGE(F17:K17,2)+LARGE(F17:K17,3)+LARGE(F17:K17,4)</f>
        <v>39</v>
      </c>
      <c r="N17" s="123" t="n">
        <f aca="false">RANK(M17,$M$17:$M$19)</f>
        <v>1</v>
      </c>
      <c r="O17" s="333" t="s">
        <v>76</v>
      </c>
    </row>
    <row r="18" s="169" customFormat="true" ht="18" hidden="false" customHeight="true" outlineLevel="0" collapsed="false">
      <c r="B18" s="334" t="s">
        <v>6</v>
      </c>
      <c r="C18" s="253" t="s">
        <v>199</v>
      </c>
      <c r="D18" s="288" t="n">
        <v>1998</v>
      </c>
      <c r="E18" s="288" t="s">
        <v>13</v>
      </c>
      <c r="F18" s="255" t="n">
        <v>15</v>
      </c>
      <c r="G18" s="137" t="n">
        <v>0</v>
      </c>
      <c r="H18" s="137" t="n">
        <v>0</v>
      </c>
      <c r="I18" s="137"/>
      <c r="J18" s="137" t="n">
        <v>0</v>
      </c>
      <c r="K18" s="256" t="n">
        <v>15</v>
      </c>
      <c r="L18" s="257" t="n">
        <f aca="false">SUM(F18:K18)</f>
        <v>30</v>
      </c>
      <c r="M18" s="138" t="n">
        <f aca="false">LARGE(F18:K18,1)+LARGE(F18:K18,2)+LARGE(F18:K18,3)+LARGE(F18:K18,4)</f>
        <v>30</v>
      </c>
      <c r="N18" s="139" t="n">
        <f aca="false">RANK(M18,$M$17:$M$19)</f>
        <v>2</v>
      </c>
      <c r="O18" s="141" t="s">
        <v>76</v>
      </c>
    </row>
    <row r="19" customFormat="false" ht="18" hidden="false" customHeight="true" outlineLevel="0" collapsed="false">
      <c r="B19" s="335"/>
      <c r="C19" s="143"/>
      <c r="D19" s="144"/>
      <c r="E19" s="144"/>
      <c r="F19" s="145"/>
      <c r="G19" s="145"/>
      <c r="H19" s="145"/>
      <c r="I19" s="145"/>
      <c r="J19" s="145"/>
      <c r="K19" s="145"/>
      <c r="L19" s="146"/>
      <c r="M19" s="145"/>
      <c r="N19" s="145"/>
      <c r="O19" s="142"/>
    </row>
    <row r="20" s="169" customFormat="true" ht="18" hidden="false" customHeight="true" outlineLevel="0" collapsed="false"/>
    <row r="21" s="169" customFormat="true" ht="18" hidden="false" customHeight="true" outlineLevel="0" collapsed="false"/>
    <row r="22" s="169" customFormat="true" ht="18" hidden="false" customHeight="true" outlineLevel="0" collapsed="false"/>
    <row r="23" s="169" customFormat="true" ht="18" hidden="false" customHeight="true" outlineLevel="0" collapsed="false"/>
    <row r="24" s="169" customFormat="true" ht="18" hidden="false" customHeight="true" outlineLevel="0" collapsed="false"/>
    <row r="25" s="169" customFormat="true" ht="18" hidden="false" customHeight="true" outlineLevel="0" collapsed="false">
      <c r="S25" s="56"/>
    </row>
    <row r="26" s="169" customFormat="true" ht="18" hidden="false" customHeight="true" outlineLevel="0" collapsed="false"/>
    <row r="27" s="169" customFormat="true" ht="18" hidden="false" customHeight="true" outlineLevel="0" collapsed="false"/>
    <row r="28" s="169" customFormat="true" ht="18" hidden="false" customHeight="true" outlineLevel="0" collapsed="false"/>
    <row r="29" s="169" customFormat="true" ht="18" hidden="false" customHeight="true" outlineLevel="0" collapsed="false"/>
    <row r="30" s="169" customFormat="true" ht="18" hidden="false" customHeight="true" outlineLevel="0" collapsed="false"/>
    <row r="31" s="169" customFormat="true" ht="18" hidden="false" customHeight="true" outlineLevel="0" collapsed="false"/>
    <row r="32" s="169" customFormat="true" ht="18" hidden="false" customHeight="true" outlineLevel="0" collapsed="false"/>
    <row r="33" s="169" customFormat="true" ht="18" hidden="false" customHeight="true" outlineLevel="0" collapsed="false"/>
    <row r="34" s="169" customFormat="true" ht="18" hidden="false" customHeight="true" outlineLevel="0" collapsed="false"/>
    <row r="35" s="169" customFormat="true" ht="18" hidden="false" customHeight="true" outlineLevel="0" collapsed="false"/>
  </sheetData>
  <mergeCells count="1">
    <mergeCell ref="B3:E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8:38:00Z</dcterms:created>
  <dc:creator>Košutka</dc:creator>
  <dc:description/>
  <dc:language>en-US</dc:language>
  <cp:lastModifiedBy>Košutka</cp:lastModifiedBy>
  <dcterms:modified xsi:type="dcterms:W3CDTF">2013-04-24T06:31:34Z</dcterms:modified>
  <cp:revision>0</cp:revision>
  <dc:subject/>
  <dc:title/>
</cp:coreProperties>
</file>